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МР"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3" uniqueCount="527">
  <si>
    <t xml:space="preserve">Приложение к Порядку составления и ведения реестра расходных обязательств Кировского муниципального района Ленинградской области, утвержденному Постановлением администрации Кировского муниципального района Ленинградской области №1006 от 16.05.2016г</t>
  </si>
  <si>
    <t xml:space="preserve">Реестр расходных обязательств Кировского муниципального района Ленинградской области</t>
  </si>
  <si>
    <t xml:space="preserve">на 2017-2019 гг.</t>
  </si>
  <si>
    <t xml:space="preserve">Единица измерения: тыс руб (с точностью до первого десятичного знака)</t>
  </si>
  <si>
    <t xml:space="preserve">Наименование полномочия, расходного обязательства</t>
  </si>
  <si>
    <t xml:space="preserve">Правовое основание финансового обеспечения и расходования средств (нормативные правовые акты, договоры, соглашения) </t>
  </si>
  <si>
    <t xml:space="preserve">Код расхода по БК </t>
  </si>
  <si>
    <t xml:space="preserve">Объем средств на исполнение расходного обязательства </t>
  </si>
  <si>
    <t xml:space="preserve">Код строки</t>
  </si>
  <si>
    <t xml:space="preserve">Российской Федерации</t>
  </si>
  <si>
    <t xml:space="preserve">субъекта Российской Федерации</t>
  </si>
  <si>
    <t xml:space="preserve">муниципального образования</t>
  </si>
  <si>
    <t xml:space="preserve">отчетный 2015 г</t>
  </si>
  <si>
    <t xml:space="preserve">плановый период</t>
  </si>
  <si>
    <t xml:space="preserve">Наименование, номер и дата</t>
  </si>
  <si>
    <t xml:space="preserve">Номер статьи (подстатьи), пункта (подпункта)</t>
  </si>
  <si>
    <t xml:space="preserve">Дата вступления в силу и срок действия</t>
  </si>
  <si>
    <t xml:space="preserve">Раздел</t>
  </si>
  <si>
    <t xml:space="preserve">Подраздел</t>
  </si>
  <si>
    <t xml:space="preserve">по плану</t>
  </si>
  <si>
    <t xml:space="preserve">по факту заполнения</t>
  </si>
  <si>
    <t xml:space="preserve">текущий 2016 г</t>
  </si>
  <si>
    <t xml:space="preserve">очередной 2017 г</t>
  </si>
  <si>
    <t xml:space="preserve">2018 г</t>
  </si>
  <si>
    <t xml:space="preserve">2019 г</t>
  </si>
  <si>
    <t xml:space="preserve">1</t>
  </si>
  <si>
    <t xml:space="preserve">2</t>
  </si>
  <si>
    <t xml:space="preserve">3</t>
  </si>
  <si>
    <t xml:space="preserve">4</t>
  </si>
  <si>
    <t xml:space="preserve">5</t>
  </si>
  <si>
    <t xml:space="preserve">6</t>
  </si>
  <si>
    <t xml:space="preserve">7</t>
  </si>
  <si>
    <t xml:space="preserve">8</t>
  </si>
  <si>
    <t xml:space="preserve">1. Расходные обязательства, возникшие в результате принятия нормативных правовых актов муниципального района, заключения договоров (соглашений), всего</t>
  </si>
  <si>
    <t xml:space="preserve">1000</t>
  </si>
  <si>
    <t xml:space="preserve">                                    X</t>
  </si>
  <si>
    <t xml:space="preserve">Х</t>
  </si>
  <si>
    <t xml:space="preserve">1.1.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вопросов местного значения муниципального района, всего</t>
  </si>
  <si>
    <t xml:space="preserve">1001</t>
  </si>
  <si>
    <t xml:space="preserve">в том числе:</t>
  </si>
  <si>
    <t xml:space="preserve">1.1.1. составление и рассмотрение проекта бюджета муниципального района, утверждение и исполнение бюджета муниципального района, осуществление контроля за его исполнением, составление и утверждение отчета об исполнении бюджета муниципального района</t>
  </si>
  <si>
    <t xml:space="preserve">1002</t>
  </si>
  <si>
    <t xml:space="preserve">Федеральный закон от 06.10.2003 № 131-ФЗ "Об общих принципах организации местного самоуправления в Российской Федерации"</t>
  </si>
  <si>
    <t xml:space="preserve">Ст.15, п.1 подп.1</t>
  </si>
  <si>
    <t xml:space="preserve">06.10.2003 - не установ</t>
  </si>
  <si>
    <t xml:space="preserve">Постановление Правительства Ленинградской области от 30.05.2014 № 215 "Об утверждении Порядка предоставления и расходования субсидий из областного бюджета Ленинградской области бюджетам муниципальных образований Ленинградской области на развитие и поддержку информационных технологий, обеспечивающих бюджетный процесс"</t>
  </si>
  <si>
    <t xml:space="preserve">в целом</t>
  </si>
  <si>
    <t xml:space="preserve">03.06.2014 - не установ</t>
  </si>
  <si>
    <t xml:space="preserve">Постановление администрации  Кировского муниципального района Ленинградской области от 23-12-2013 №6533 "Об утверждении муниципальной программы " Социальная поддержка отдельных категорий граждан в Кировском  районе Ленинградской области"</t>
  </si>
  <si>
    <t xml:space="preserve">14-03-2013 - не установлен</t>
  </si>
  <si>
    <t xml:space="preserve">01    11
01    13
04    10
10    03
13   01;
</t>
  </si>
  <si>
    <t xml:space="preserve">Постановление Правительства Ленинградской области от 10.06.2014 № 239 "Об утверждении Порядка предоставления и расходования субсидий бюджетам муниципальных образований Ленинградской области на реализацию мероприятий государственной программы Ленинградской области "Социальная поддержка отдельных категорий граждан в Ленинградской области"
</t>
  </si>
  <si>
    <t xml:space="preserve">17.06.2014 - не установ</t>
  </si>
  <si>
    <t xml:space="preserve">Решение Совета депутатов муниципального образования Кировский муниципальный район Ленинградской области от 24-06-2009 №44 "Об утверждении положения о муниципальном долге муниципального образования Кировский муниципальный район Ленинградской области"</t>
  </si>
  <si>
    <t xml:space="preserve">24-06-2009 не установлен</t>
  </si>
  <si>
    <t xml:space="preserve">Постановление Правительства Ленинградской области от 26.06.2014 № 263 "Об утверждении Порядка предоставления и расходования субсидий из областного бюджета Ленинградской области бюджетам муниципальных образований Ленинградской области в целях реализации подпрограммы "Жилье для молодежи" государственной программы Ленинградской области "Обеспечение качественным жильем граждан на территории Ленинградской области"</t>
  </si>
  <si>
    <t xml:space="preserve">22.07.2014 - не установ</t>
  </si>
  <si>
    <t xml:space="preserve">Постановление администрации  Кировского муниципального района Ленинградской области от 14-03-2013 №866 "Об утверждении Положения о порядке расходования средств резервного фонда администрации Кировского муниципального района Ленинградской области"</t>
  </si>
  <si>
    <t xml:space="preserve">Постановление администрации  Кировского муниципального района Ленинградской области от 11-11-2014 №4635 "Об утверждении муниципальной программы "Управление муниципальными финансами Кировского муниципального района Ленинградской области""</t>
  </si>
  <si>
    <t xml:space="preserve">01-01-2015- 31-12-2018</t>
  </si>
  <si>
    <t xml:space="preserve">Постановление администрации  Кировского муниципального района Ленинградской области от 25-11-2013 №5913 "Об утверждении муниципальной программы "Обеспечение качественным жильем граждан на территории Кировского муниципального района Ленинградской области " </t>
  </si>
  <si>
    <t xml:space="preserve">1.1.3. владение, пользование и распоряжение имуществом, находящимся в муниципальной собственности муниципального района</t>
  </si>
  <si>
    <t xml:space="preserve">1004</t>
  </si>
  <si>
    <t xml:space="preserve">Ст.15, п.1, подп.3</t>
  </si>
  <si>
    <t xml:space="preserve">Постановление Правительства Ленинградской области от 24.07.2012 № 232 "Об утверждении Положения о порядке предоставления средств на поддержку муниципальных образований Ленинградской области по развитию общественной инфраструктуры муниципального значения в Ленинградской области"</t>
  </si>
  <si>
    <t xml:space="preserve">30.08.2012 - не установ</t>
  </si>
  <si>
    <t xml:space="preserve">Решение Совета депутатов муниципального собрания Кировский муниципальный район Ленинградской области от 24-05-2006 №98 "Об утверждении положения о порядке управления и распоряжения имуществом, находящимся в собственности муниципального образования Кировский муниципальный район Ленинградской области"</t>
  </si>
  <si>
    <t xml:space="preserve">24-05-2006 - не установлен</t>
  </si>
  <si>
    <t xml:space="preserve">01    13
05    01
05    02
10    02;
</t>
  </si>
  <si>
    <t xml:space="preserve">Федеральный закон от 24.07.2007 № 221-ФЗ "О государственном кадастре недвижимости"</t>
  </si>
  <si>
    <t xml:space="preserve">30.07.2007 - не установ</t>
  </si>
  <si>
    <t xml:space="preserve">Постановление Правительства Ленинградской области от 29.05.2015 № 189 "Об утверждении Порядка предоставления субсидий из областного бюджета Ленинградской области бюджетам муниципальных образований на мероприятия, направленные на безаварийную работу объектов водоснабжения и водоотведения, в рамках подпрограммы "Водоснабжение и водоотведение Ленинградской области на 2014-2018 годы" государственной программы Ленинградской области "Обеспечение устойчивого функционирования и развития коммунальной и инженерной инфраструктуры и повышение энергоэффективности в Ленинградской области"</t>
  </si>
  <si>
    <t xml:space="preserve">29.05.2015 - не установ</t>
  </si>
  <si>
    <t xml:space="preserve">Постановление администрации  Кировского муниципального района Ленинградской области от 26.11.2013г №5965  "Об утверждении муниципальной программы   "Комплексное развитие Кировского муниципального района Ленинградской области"</t>
  </si>
  <si>
    <t xml:space="preserve">01.01.2014 по 31.12.2015</t>
  </si>
  <si>
    <t xml:space="preserve">Постановление администрации  Кировского муниципального района Ленинградской области от 30.11.2015г №3121 "Об утверждении муниципальной программы   "Комплексное развитие Кировского муниципального района Ленинградской области"</t>
  </si>
  <si>
    <t xml:space="preserve">01.01.2016  -31.12.2018</t>
  </si>
  <si>
    <t xml:space="preserve">1.1.5. 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1006</t>
  </si>
  <si>
    <t xml:space="preserve">Ст.15, п.1, подп.5</t>
  </si>
  <si>
    <t xml:space="preserve">Постановление Правительства Ленинградской области от 24.03.2014 № 72 "Об утверждении Порядка предоставления и расходования субсидий бюджетам муниципальных образований Ленинградской области за счет средств дорожного фонда Ленинградской области"</t>
  </si>
  <si>
    <t xml:space="preserve">31.03.2014 - не установ</t>
  </si>
  <si>
    <t xml:space="preserve">Постановление администрации  Кировского муниципального района Ленинградской области от  21.11.2013г  №5883  "Об утверждении муниципальной программы   "Ремонт и содержание автомобильных дорог Кировского муниципального района Ленинградской области"</t>
  </si>
  <si>
    <t xml:space="preserve">01.01.2014 по 31.12.2018</t>
  </si>
  <si>
    <t xml:space="preserve">04   0 9;
</t>
  </si>
  <si>
    <t xml:space="preserve">Федеральный закон от 08.11.2007 № 257-ФЗ "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t>
  </si>
  <si>
    <t xml:space="preserve">Ст.13</t>
  </si>
  <si>
    <t xml:space="preserve">12.11.2007 - не установ</t>
  </si>
  <si>
    <t xml:space="preserve">Решение Совета депутатов  Кировского муниципального района Ленинградской области  от 20-11-2013г №60 "О муниципальном дорожном фонде Кировского муниципального района Ленинградской области"</t>
  </si>
  <si>
    <t xml:space="preserve">01.01.2014- не установлен</t>
  </si>
  <si>
    <t xml:space="preserve">1.1.6. 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t>
  </si>
  <si>
    <t xml:space="preserve">1007</t>
  </si>
  <si>
    <t xml:space="preserve">Ст.15, п.1, подп.6</t>
  </si>
  <si>
    <t xml:space="preserve">Постановление администрации  Кировского муниципального района Ленинградской области от  13.03.2012г  №759  "Об утверждении Положения о порядке реализации единых социальных проездных билетов на основе бесконтрактных электронных пластиклвых карт на право проезда отдельных категорий граждан, проживающих на территории муниципального образования Кировский муниципальный район Ленинградской области, в автомобильном транспорте общего пользования городского и пригородного сообщения (кроме такси)"</t>
  </si>
  <si>
    <t xml:space="preserve">13.03.2012 не установлен</t>
  </si>
  <si>
    <t xml:space="preserve">04    08;
</t>
  </si>
  <si>
    <t xml:space="preserve">Постановление администрации  Кировского муниципального района Ленинградской области от  13.03.2012г  №760  "Об утверждении Порядка расходования межбюджетных трансфертов, поступивших в бюджет Кировского муниципального района Ленинградской области на обеспечение равной доступности услуг общественного транспорта на территории Кировского муниципального района Ленинградской области для отдельных категорий граждан"</t>
  </si>
  <si>
    <t xml:space="preserve">1.1.14. 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t>
  </si>
  <si>
    <t xml:space="preserve">1015</t>
  </si>
  <si>
    <t xml:space="preserve">Федеральный закон от 29.12.2012 № 273-ФЗ "Об образовании в Российской Федерации"</t>
  </si>
  <si>
    <t xml:space="preserve">Ст.8, п.1, подп.3</t>
  </si>
  <si>
    <t xml:space="preserve">30.12.2012 - не установ</t>
  </si>
  <si>
    <t xml:space="preserve">Постановление Правительства Ленинградской области от 30.05.2014 № 213 "Об утверждении Порядка предоставления и расходования субсидий из областного бюджета Ленинградской области на укрепление материально-технической базы муниципальных организаций дополнительного образования в рамках подпрограммы "Развитие дополнительного образования детей Ленинградской области" государственной программы Ленинградской области "Современное образование в Ленинградской области"</t>
  </si>
  <si>
    <t xml:space="preserve">В целом</t>
  </si>
  <si>
    <t xml:space="preserve">Решение Совета депутатов муниципального образования Кировский муниципальный район Ленинградской области от 25-03-2009 №19 "Об установлении платы за содержание детей и стоимости питания в образовательных учреждениях, реализующих основную общеобразовательную программу дошкольного образования МО Кировский район Ленинградской области"</t>
  </si>
  <si>
    <t xml:space="preserve">01-04-2009 - не установлен</t>
  </si>
  <si>
    <t xml:space="preserve">04    07
05    01
07    01
07    02
07    09;
</t>
  </si>
  <si>
    <t xml:space="preserve">Ст.15, п.1, подп.11</t>
  </si>
  <si>
    <t xml:space="preserve">Постановление Правительства Ленинградской области от 25.05.2015 № 176 "Об утверждении Порядка предоставления и расходования иных межбюджетных трансфертов из областного бюджета Ленинградской области бюджетам муниципальных образований Ленинградской области на поощрение победителей (лауреатов) областного смотра-конкурса музеев образовательных организаций Ленинградской области в рамках подпрограммы "Развитие начального общего, основного общего и среднего общего образования детей в Ленинградской области" государственной программы Ленинградской области "Современное образование Ленинградской области"</t>
  </si>
  <si>
    <t xml:space="preserve">01.06.2015 - не установ</t>
  </si>
  <si>
    <t xml:space="preserve">Постановление администрации  Кировского муниципального района Ленинградской области от 21.11.2013г №5893  "Об утверждении муниципальной программы "Обеспечение повышения энергоэффективности в Кировском муниципальном районе Ленинградской области"</t>
  </si>
  <si>
    <t xml:space="preserve">Постановление Правительства Ленинградской области от 30.05.2014 № 209 "Об утверждении Порядка предоставления и расходования субсидий из областного бюджета Ленинградской области на укрепление материально-технической базы муниципальных общеобразовательных организаций в рамках подпрограммы "Развитие начального общего, основного общего, среднего общего образования детей Ленинградской области" государственной программы Ленинградской области "Современное образование Ленинградской области"</t>
  </si>
  <si>
    <t xml:space="preserve">Решение совета депутатов муниципального образования Кировский муниципальный район  Ленинградской области от 22-06-2011 №33 "Об утверждении порядка оплаты труда работников муниципальных бюджетных учреждений и муниципальных казенных учреждений МО Кировский район Ленинградской области"</t>
  </si>
  <si>
    <t xml:space="preserve">22-06-2011- не установлен</t>
  </si>
  <si>
    <t xml:space="preserve">Постановление Правительства Ленинградской области от 30.12.2009 № 412 "Об утверждении Положения о формировании и реализации адресной инвестиционной программы за счет средств областного бюджета"</t>
  </si>
  <si>
    <t xml:space="preserve">01.01.2010 - не установ</t>
  </si>
  <si>
    <t xml:space="preserve">Постановление администрации муниципального образования Кировский муниципальный район Ленинградской области от 31-01-2011 №177 "Об утверждении штатных нормативов руководителей, специалистов, технических исполнителей (учебно-вспомогательного персонала), относимых к категории служащих и рабочих для муниципальных образовательных учреждений, финансируемых из муниципального бюджета муниципального образования Кировский муниципальный район Ленинградской области"</t>
  </si>
  <si>
    <t xml:space="preserve">01-02-2011 не установлен</t>
  </si>
  <si>
    <t xml:space="preserve">Постановление администрации муниципального образования Кировский муниципальный район Ленинградской области от 31-08-2011 №2686 "Об утверждении положения о системах труда в муниципальных бюджетных учреждениях и муниципальных казенных учреждениях МО Кировский район Ленинградской области по видам экономической деятельности"</t>
  </si>
  <si>
    <t xml:space="preserve">01-09-2011 не установлен</t>
  </si>
  <si>
    <t xml:space="preserve">Постановление Правительства Ленинградской области от 14.12.2012 № 401 "Об утверждении Порядка предоставления субсидий из областного бюджета Ленинградской области бюджетам поселений и городского округа Ленинградской области на решение вопросов местного значения по созданию инженерной и транспортной инфраструктуры на земельных участках, предоставленных членам многодетных семей, молодым специалистам в соответствии с областным законом от 14 октября 2008 года N 105-оз "О бесплатном предоставлении отдельным категориям граждан земельных участков для индивидуального жилищного строительства на территории Ленинградской области"</t>
  </si>
  <si>
    <t xml:space="preserve"> П.13</t>
  </si>
  <si>
    <t xml:space="preserve">21.12.2012 - не установ</t>
  </si>
  <si>
    <t xml:space="preserve">Постановление администрации муниципального образования Кировский муниципальный район Ленинградской области от 30-11-2010 №3850 "О порядке формирования муниципального задания в отношении муниципальных учреждений муниципального образования Кировский муниципальный район Ленинградской области и финансового обеспечения выполнения муниципального задания"</t>
  </si>
  <si>
    <t xml:space="preserve">01-01-2011 -31-12-2015</t>
  </si>
  <si>
    <t xml:space="preserve">Постановление Правительства Ленинградской области от 24.11.2014 № 541 "Об утверждении Порядка предоставления и расходования иных межбюджетных трансфертов из областного бюджета Ленинградской области бюджетам муниципальных образований Ленинградской области на реализацию мероприятий по поощрению победителей (лауреатов) областных конкурсов, включая областные творческие конкурсы дошкольников, в рамках подпрограммы "Развитие дошкольного образования детей Ленинградской области" государственной программы Ленинградской области "Современное образование Ленинградской области"</t>
  </si>
  <si>
    <t xml:space="preserve">24.11.2014 - не установ</t>
  </si>
  <si>
    <t xml:space="preserve">Постановление администрации муниципального образования Кировский муниципальный район Ленинградской области от 08-09-2015 №2533 "Об утверждении порядка определения объема и предоставления субсидий на возмещение затрат, связанных с предоставлением услуги дошкольного образования в части содержания ребенка (присмотр и уход за ребенком), частной образовательной организации, реализующей основную образовательную программу дошкольного образования на территории Кировского муниципального района Ленинградской области"</t>
  </si>
  <si>
    <t xml:space="preserve">01-09-2015-не установлен</t>
  </si>
  <si>
    <t xml:space="preserve">Постановление Правительства Ленинградской области от 03.10.2011 № 314 "О внесении изменения в постановление Правительства Ленинградской области от 15 июня 2011 года N 173 "Об утверждении Положения о системах оплаты труда в государственных бюджетных учреждениях Ленинградской области и государственных казенных учреждениях Ленинградской области по видам экономической деятельности" и об утверждении Порядка и условий предоставления и расходования субсидий бюджетам муниципальных районов (городского округа) на обеспечение выплат стимулирующего характера воспитателям и помощникам воспитателей (младшим воспитателям) муниципальных образовательных учреждений Ленинградской области, предоставляющих общедоступное бесплатное дошкольное образование на территории муниципального района (городского округа), и распределения субсидий"</t>
  </si>
  <si>
    <t xml:space="preserve">03.10.2011 - не установ</t>
  </si>
  <si>
    <t xml:space="preserve">Постановление администрации  Кировского муниципального района Ленинградской области от 28-06-2011 №1803 "Об утверждении порядка определения объема и условия предоставления субсидий на иные цели муниципальным бюджетным и автономным учреждениям" порядке формирования муниципального задания в отношении муниципальных учреждений муниципального образования Кировский муниципальный район Ленинградской области и финансового обеспечения выполнения муниципального задания"</t>
  </si>
  <si>
    <t xml:space="preserve">28-06-2011- не установлен </t>
  </si>
  <si>
    <t xml:space="preserve">Постановление Правительства Ленинградской области от 06.07.2015 № 249 "Об утверждении Порядка предоставления и расходования субсидии из областного бюджета Ленинградской области бюджетам муниципальных образований Ленинградской области на реализацию мероприятия "Субсидии на реновацию организаций общего образования" в рамках подпрограммы "Развитие начального общего, основного общего и среднего общего образования детей Ленинградской области" государственной программы Ленинградской области "Современное образование Ленинградской области"</t>
  </si>
  <si>
    <t xml:space="preserve">13.07.2015 - не установ</t>
  </si>
  <si>
    <t xml:space="preserve">Постановление Правительства Ленинградской области от 19.05.2015 № 166 "Об утверждении Порядка предоставления и расходования субсидий из областного бюджета Ленинградской области бюджетам муниципальных образований Ленинградской области на развитие кадрового потенциала системы дошкольного, общего и дополнительного образования детей в рамках подпрограммы "Развитие кадрового потенциала социальной сферы" государственной программы Ленинградской области "Современное образование Ленинградской области"</t>
  </si>
  <si>
    <t xml:space="preserve">25.05.2015 - не установ</t>
  </si>
  <si>
    <t xml:space="preserve">Постановление администрации  Кировского муниципального района Ленинградской области от 26.11.2014г №4892  "Об утверждении муниципальной программы   "Культура Кировского района Ленингградской области"</t>
  </si>
  <si>
    <t xml:space="preserve">01.01.2015 по 31.11.2015</t>
  </si>
  <si>
    <t xml:space="preserve">Постановление администрации МО Кировский район Ленинградской области от 03.12.2014 №5025 "Об утверждении порядка определения объема и условий предоставления из бюджета Кировского муниципального района Ленинградской области субсидий муниципальным бюджетным и автономным учреждениям на иные цели"</t>
  </si>
  <si>
    <t xml:space="preserve">01-01-2015 - не установлен</t>
  </si>
  <si>
    <t xml:space="preserve">Решение Совета депутатов  Кировского муниципального района Ленинградской области от 19.11.2014г № 30 "Об установлении стоимости питания и платы, взимамой с родителей (законных представителей) за присмотр и уход за детьми в образовательных организациях, реализующих образовательные программы дошкольного образования в Кировском муниципальном районе Ленинградской области" </t>
  </si>
  <si>
    <t xml:space="preserve">01-01-2015 - 30.11.2015</t>
  </si>
  <si>
    <t xml:space="preserve">Постановление администрации Кировского муниципального района Ленинградской области от18-12-2015 №3287 "О порядке формирования муниципального задания на оказание муниципальной услуги (выполенние работ) в отношении муниципальных бюджетных или муниципальных автономных учреждений  Кировского муниципального района Ленинградской области и финансового обеспечения выполнения муниципального задания"</t>
  </si>
  <si>
    <t xml:space="preserve">01-01-2016-не установлен</t>
  </si>
  <si>
    <t xml:space="preserve">Решение Совета депутатов  Кировского муниципального района Ленинградской области от 25-11-2015 №111 "Об установлении стоимости питания и платы, взимаемой с родителей (законных представителей) за присмотр и уход за детьми в образовательных организациях, реализующих  общеобразовательные программы дошкольного образования в Кировском муниципальном районе Ленинградской области"</t>
  </si>
  <si>
    <t xml:space="preserve">01-12-2015 - не установлен</t>
  </si>
  <si>
    <t xml:space="preserve">Постановление администрации  Кировского муниципального района Ленинградской области от17.12.2015г №3267  "Об утверждении муниципальной программы   "Культура Кировского района Ленингградской области"</t>
  </si>
  <si>
    <t xml:space="preserve">01.12.2015  - 31.12.2018</t>
  </si>
  <si>
    <t xml:space="preserve">Постановление администрации  Кировского муниципального района Ленинградской области от 25.11.2014г №4799  "Об утверждении муниципальной программы   "Развитие образования  Кировского муниципального района Ленинградской области "</t>
  </si>
  <si>
    <t xml:space="preserve">01.01.2015  - 31.12.2018</t>
  </si>
  <si>
    <t xml:space="preserve">Постановление администрации  Кировского муниципального района Ленинградской области от 04.02.2014г №303  "Об утверждении порядка взимания платы с родителей (законных представителей) за присмот и уход за детьми в образовательных организациях, реализующих образовательные программы дошкольного образования в Кировском муниципальном районе Ленинградской области"</t>
  </si>
  <si>
    <t xml:space="preserve">04.02.2014  - не установлен</t>
  </si>
  <si>
    <t xml:space="preserve">Постановление администрации  Кировского муниципального района Ленинградской области от 04.02.2014г №304  "Об установлении стоимости питания и платы, взимаемой с родителей (законных представителей) за присмот и уход за детьми в образовательных организациях, реализующих образовательные программы дошкольного образования в Кировском муниципальном районе Ленинградской области"</t>
  </si>
  <si>
    <t xml:space="preserve">Постановление администрации  Кировского муниципального района Ленинградской области от 26.08.2015г №2397  "Об утверждении Порядка принятия решений о подготовке и реализации бюджетных инвестиций в объекты капитального строительства муниципальной сосбственности и (или) приобретения объектов недвижимого имущества в муниципальную собственность Кировского муниципального района Ленинградской области, осуществление бюджетных инвестиций в объекты муниципальной собственности за счет средств бюджета Кировского муниципального района Ленинградской области"</t>
  </si>
  <si>
    <t xml:space="preserve">01.09.2015  - не установлен</t>
  </si>
  <si>
    <t xml:space="preserve">1.1.15. создание условий для оказания медицинской помощи населению на территории муниципального района (за исключением территорий поселений,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организац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бесплатного оказания гражданам медицинской помощи</t>
  </si>
  <si>
    <t xml:space="preserve">1016</t>
  </si>
  <si>
    <t xml:space="preserve">Ст.15,п.1,  подп.12</t>
  </si>
  <si>
    <t xml:space="preserve">Областной закон Ленинградской области от 27.12.2013 № 106-оз "Об охране здоровья населения Ленинградской области"</t>
  </si>
  <si>
    <t xml:space="preserve">Ст.5</t>
  </si>
  <si>
    <t xml:space="preserve">09.01.2014 - не установ</t>
  </si>
  <si>
    <t xml:space="preserve">01.01.2014  - 31.12.2015</t>
  </si>
  <si>
    <t xml:space="preserve">09    02;
</t>
  </si>
  <si>
    <t xml:space="preserve">Федеральный закон от 21.11.2011 № 323-ФЗ "Об основах охраны здоровья граждан в Российской Федерации"</t>
  </si>
  <si>
    <t xml:space="preserve">Ст.17</t>
  </si>
  <si>
    <t xml:space="preserve">22.11.2011 - не установ</t>
  </si>
  <si>
    <t xml:space="preserve">1.1.17. 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земельных участков в границах муниципального района для муниципальных нужд</t>
  </si>
  <si>
    <t xml:space="preserve">1018</t>
  </si>
  <si>
    <t xml:space="preserve">Ст.15, п.1, подп.15</t>
  </si>
  <si>
    <t xml:space="preserve">04    12;
</t>
  </si>
  <si>
    <t xml:space="preserve">Федеральный закон от 29.12.2004 № 190-ФЗ "Градостроительный кодекс Российской Федерации"</t>
  </si>
  <si>
    <t xml:space="preserve">Ст.8</t>
  </si>
  <si>
    <t xml:space="preserve">30.12.2004 - не установ</t>
  </si>
  <si>
    <t xml:space="preserve">1.1.21. 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t>
  </si>
  <si>
    <t xml:space="preserve">1022</t>
  </si>
  <si>
    <t xml:space="preserve">Ст.15, п.1, подп.18</t>
  </si>
  <si>
    <t xml:space="preserve">Постановление Правительства Ленинградской области от 07.08.2015 № 311 "Об утверждении Порядка предоставления и расходования субсидий из областного бюджета Ленинградской области бюджетам муниципальных образований Ленинградской области на разработку, актуализацию планов и программ комплексного социально-экономического развития в рамках подпрограммы "Совершенствование системы стратегического управления социально-экономическим развитием Ленинградской области" государственной программы Ленинградской области "Стимулирование экономической активности Ленинградской области"</t>
  </si>
  <si>
    <t xml:space="preserve">10.08.2015 - не установ</t>
  </si>
  <si>
    <t xml:space="preserve">01  13;
</t>
  </si>
  <si>
    <t xml:space="preserve">1.1.22. 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1023</t>
  </si>
  <si>
    <t xml:space="preserve">Ст.15, п.1, подп.19</t>
  </si>
  <si>
    <t xml:space="preserve">Областной закон Ленинградской области от 03.07.2009 № 61-оз "Об организации библиотечного обслуживания населения Ленинградской области общедоступными библиотеками"</t>
  </si>
  <si>
    <t xml:space="preserve">10.07.2009 - не установ</t>
  </si>
  <si>
    <t xml:space="preserve">Постановление администрации  Кировского муниципального района Ленинградской области от 26.11.2014г №4892  "Об утверждении муниципальной программы   "Культура Кировского района Ленинградской области"</t>
  </si>
  <si>
    <t xml:space="preserve">01.01.2015 по 30.11.2015</t>
  </si>
  <si>
    <t xml:space="preserve">08    01;
</t>
  </si>
  <si>
    <t xml:space="preserve">Федеральный закон от 09.10.1992 № 3612-1 "Основы законодательства Российской Федерации о культуре"</t>
  </si>
  <si>
    <t xml:space="preserve">Ст.40</t>
  </si>
  <si>
    <t xml:space="preserve">17.11.1992 - не установ</t>
  </si>
  <si>
    <t xml:space="preserve">Постановление Ленинградской области от 18.03.2015 № 71 "Об утверждении Порядка предоставления иных межбюджетных трансфертов из областного бюджета Ленинградской области бюджетам муниципальных образований на подготовку и проведение мероприятий, посвященных Дню образования Ленинградской области, и признании утратившим силу постановления Правительства Ленинградской области от 31 марта 2014 года N 93"</t>
  </si>
  <si>
    <t xml:space="preserve">23.03.2015 - не установ</t>
  </si>
  <si>
    <t xml:space="preserve">01.12.2015 по 31.12.2018</t>
  </si>
  <si>
    <t xml:space="preserve">Федеральный закон от 29.12.1994 № 78-ФЗ "О библиотечном деле"</t>
  </si>
  <si>
    <t xml:space="preserve">02.01.1995 - не установ</t>
  </si>
  <si>
    <t xml:space="preserve">Постановление Правительства Ленинградской области от 15.06.2011 № 173 "Об утверждении Положения о системах оплаты труда в государственных бюджетных учреждениях Ленинградской области и государственных казенных учреждениях Ленинградской области по видам экономической деятельности"</t>
  </si>
  <si>
    <t xml:space="preserve">01.09.2011 - не установ</t>
  </si>
  <si>
    <t xml:space="preserve">Постановление Правительства Ленинградской области от 20.03.2006 № 72 "Об утверждении Методических рекомендаций по исполнению муниципальными образованиями Ленинградской области полномочий в сфере культуры"</t>
  </si>
  <si>
    <t xml:space="preserve">Ст.2</t>
  </si>
  <si>
    <t xml:space="preserve">15.05.2006 - не установ</t>
  </si>
  <si>
    <t xml:space="preserve">Постановление Правительства Ленинградской области от 18.03.2009 № 62 "О предоставлении и расходовании иных межбюджетных трансфертов бюджетам муниципальных образований на комплектование книжных фондов библиотек муниципальных образований Ленинградской области"</t>
  </si>
  <si>
    <t xml:space="preserve">17.04.2009 - не установ</t>
  </si>
  <si>
    <t xml:space="preserve">01.01.2016 - 31.12.2018</t>
  </si>
  <si>
    <t xml:space="preserve">1.1.23. 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1024</t>
  </si>
  <si>
    <t xml:space="preserve">Ст.15, п.1, подп.19.1</t>
  </si>
  <si>
    <t xml:space="preserve">01.12.2015 -31.12.2018</t>
  </si>
  <si>
    <t xml:space="preserve">08    04;
</t>
  </si>
  <si>
    <t xml:space="preserve">01.01.2015 -  30.11.2015</t>
  </si>
  <si>
    <t xml:space="preserve">1.1.26. организация и осуществление мероприятий по территориальной обороне и гражданской обороне, защите населения и территории муниципального района от чрезвычайных ситуаций природного и техногенного характера</t>
  </si>
  <si>
    <t xml:space="preserve">1027</t>
  </si>
  <si>
    <t xml:space="preserve">Ст.15, п.1, подп.21</t>
  </si>
  <si>
    <t xml:space="preserve">Закон Ленинградской области от 13.11.2003 № 93-оз "О защите населения и территорий Ленинградской области от чрезвычайных ситуаций природного и техногенного характера"</t>
  </si>
  <si>
    <t xml:space="preserve">Ст.6</t>
  </si>
  <si>
    <t xml:space="preserve">05.12.2003 - не установ</t>
  </si>
  <si>
    <t xml:space="preserve">Постановление администрации  Кировского муниципального района Ленинградской области от 17-11-2014 №4706   "Об утверждении муниципальной программы "Развитие и совершенствование гражданской обороны и мероприятий по обеспечению безопасности  и жизнедеятельности населения на территории Кировского муниципального района  Ленинградской области"</t>
  </si>
  <si>
    <t xml:space="preserve">01-01-2015 - 31-12-2018</t>
  </si>
  <si>
    <t xml:space="preserve">03   0 9;
</t>
  </si>
  <si>
    <t xml:space="preserve">Федеральный закон от 21.12.1994 № 68-ФЗ "О защите населения в территории от чрезвычайных ситуаций природного и техногенного характера"</t>
  </si>
  <si>
    <t xml:space="preserve">Ст.11,22,23,24</t>
  </si>
  <si>
    <t xml:space="preserve">24.12.1994 - не установ</t>
  </si>
  <si>
    <t xml:space="preserve">Постановление Правительства Ленинградской области от 05.06.2007 № 126 "О Методических рекомендациях по осуществлению муниципальными образованиями Ленинградской области полномочий по вопросам гражданской обороны, защиты населения и территорий от чрезвычайных ситуаций, обеспечения пожарной безопасности и безопасности людей на водных объектах"</t>
  </si>
  <si>
    <t xml:space="preserve"> П.6</t>
  </si>
  <si>
    <t xml:space="preserve">23.07.2007 - не установ</t>
  </si>
  <si>
    <t xml:space="preserve">1.1.30. 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t>
  </si>
  <si>
    <t xml:space="preserve">1031</t>
  </si>
  <si>
    <t xml:space="preserve">Ст.15, п.1, подп.25</t>
  </si>
  <si>
    <t xml:space="preserve">Постановление Правительства Ленинградской области от 20.07.2015 № 273 "Об утверждении Порядка предоставления и расходования субсидий бюджетам муниципальных районов и городского округа Ленинградской области для софинансирования в рамках муниципальных программ поддержки и развития субъектов малого и среднего предпринимательства мероприятия по поддержке субъектов малого предпринимательства, действующих менее одного года, на организацию предпринимательской деятельности в рамках подпрограммы "Развитие малого, среднего предпринимательства и потребительского рынка Ленинградской области" государственной программы Ленинградской области "Стимулирование экономической активности Ленинградской области"</t>
  </si>
  <si>
    <t xml:space="preserve">27.07.2015 - не установ</t>
  </si>
  <si>
    <t xml:space="preserve">04    05
04    12
10    06;
</t>
  </si>
  <si>
    <t xml:space="preserve">Федеральный закон от 24.07.2007 № 209-ФЗ "О развитии малого и среднего предпринимательства в Российской Федерации"</t>
  </si>
  <si>
    <t xml:space="preserve">Ст.10</t>
  </si>
  <si>
    <t xml:space="preserve">01.01.2008 - не установ</t>
  </si>
  <si>
    <t xml:space="preserve">Постановление Правительства Ленинградской обдасти от 23.01.2012 № 12 "О предоставлении и расходовании иных межбюджетных трансфертов бюджетам муниципальных районов (городского округа) Ленинградской области на оказание финансовой помощи советам ветеранов войны, труда, Вооруженных Сил, правоохранительных органов, жителей блокадного Ленинграда и бывших малолетних узников фашистских лагерей"</t>
  </si>
  <si>
    <t xml:space="preserve">05.03.2012 - не установ</t>
  </si>
  <si>
    <t xml:space="preserve">Федеральный закон от 12.01.1996 № 7-ФЗ "О некоммерческих организациях"</t>
  </si>
  <si>
    <t xml:space="preserve">Ст.31.1, 31.3</t>
  </si>
  <si>
    <t xml:space="preserve">15.01.1996 - не установ</t>
  </si>
  <si>
    <t xml:space="preserve">Областной закон Ленинградской области от 12.12.2007 № 177-оз "О развитии сельского хозяйства в Ленинградской области"</t>
  </si>
  <si>
    <t xml:space="preserve">Ст.8 П.1 Подп.14</t>
  </si>
  <si>
    <t xml:space="preserve">21.12.2007 - не установ</t>
  </si>
  <si>
    <t xml:space="preserve">Постановление администрации Кировского муниципального района Ленинградской области от 14-10-2014 №4156  "Об утверждении положения "О порядке предоставления субсидий субъектам малого предпринимательства, действующим менее одного года, на организацию предпринимательской деятельности"</t>
  </si>
  <si>
    <t xml:space="preserve">01-03-2013 -31.12.2015</t>
  </si>
  <si>
    <t xml:space="preserve">Постановление Правительства ленинградской области от 10.09.2014 № 413 "Об утверждении Порядка предоставления и расходования субсидий бюджетам муниципальных образований моногородов Ленинградской области для софинансирования текущей деятельности бизнес-инкубаторов, на создание которых были предоставлены средства за счет субсидий федерального бюджета"</t>
  </si>
  <si>
    <t xml:space="preserve">16.09.2014 - не установ</t>
  </si>
  <si>
    <t xml:space="preserve">Постановление администрации Кировского муниципального района Ленинградской области от 28-05-2015 №1479  "О порядке предоставления, рапределения и возврата  субсидий в рамках реализации муниципальной программы Кировского муниципального района Ленинградской области "Развитие сельского хозяйства Кировского района Ленинградской области"</t>
  </si>
  <si>
    <t xml:space="preserve">28-05-2015 -не установлен</t>
  </si>
  <si>
    <t xml:space="preserve">Постановление администрации Кировского муниципального района Ленинградской области от 25-12-2012 №4798  "Об утверждении Порядка предоставления субсидий на оказание финансовой помощи Общественным организациям-советам ветеранов войны, труда, Вооруженных сил. правоохранительных органов, жителей блокадного Ленинграда и бывших малолетних узников фашистских лагерей"</t>
  </si>
  <si>
    <t xml:space="preserve">01-03-2013 -31.01.2016г</t>
  </si>
  <si>
    <t xml:space="preserve">Постановление администрации  Кировского муниципального района Ленинградской области от 26.11.2014г №4865  "Об утверждении муниципальной программы   Кировского муниципального района Ленинградской области " Развитие сельского хозяйства Кировского муниципального района Ленинградской области"</t>
  </si>
  <si>
    <t xml:space="preserve">Постановление администрации  Кировского муниципального района Ленинградской области от 24-11-2015 №3089  "Об утверждении муниципальной программы   "Развитие сельского хозяйства Кировского района Ленинградской области"</t>
  </si>
  <si>
    <t xml:space="preserve">01-12-2015 по 31-12-2018</t>
  </si>
  <si>
    <t xml:space="preserve">Постановление администрации Кировского муниципального района Ленинградской области от 01-02-2016 №123  "Об утверждении Порядка предоставления субсидий  из бюджета Кировского муниципального района Ленинградской области социально-ориентированным некоммерческим организациям (за исключением государственных (муниципальных) учреждений) в целях частичного возмещения затрат, связанных с оказанием социальной поддержки и защиты ветеранов войны, труда, Вооруженных сил, правоохранительных органов, жителей блокадного Ленинграда  и бывших малолетних узников фашистских лагерей"</t>
  </si>
  <si>
    <t xml:space="preserve">01-02-2016 -не установлен</t>
  </si>
  <si>
    <t xml:space="preserve">Постановление администрации  Кировского муниципального района Ленинградской области от 30-12-2015 №3401  "О порядке предоставления субсидий на развитие и поддержку малого и среднего бизнеса Кировского муниципального района Ленинградской области"</t>
  </si>
  <si>
    <t xml:space="preserve">01-01-2016- не установлен</t>
  </si>
  <si>
    <t xml:space="preserve">Постановление  администрации муниципального образования Кировский муниципальный район Ленинградской области от 28-05-2015  №1480 "Об утверждении порядка предоставления субсидий на возмещение части затрат по приобретению комбикорма на содержание сельскохозяйственных животных, рыбы и птицы крестьянским (фермерским) хозяйствам и гражданам, ведущим личное подсобное хозяйство Кировского муниципального района Ленинградской области" </t>
  </si>
  <si>
    <t xml:space="preserve">28-05-2015 - не установлен</t>
  </si>
  <si>
    <t xml:space="preserve">Постановление администрации Кировского муниципального района Ленинградской области  от 25-11-2015г №3101 "Об утверждении муниципальной программы "Развитие и поддержка малого и среднего бизнеса в Кировском муниципальном районе Ленинградской области"</t>
  </si>
  <si>
    <t xml:space="preserve">01-01-2016 по 31-12-2018</t>
  </si>
  <si>
    <t xml:space="preserve">1.1.31. обеспечение условий для развития на территории муниципального района физической культуры, школьного спорта и массового спорта, организация проведения официальных физкультурно-оздоровительных и спортивных мероприятий муниципального района</t>
  </si>
  <si>
    <t xml:space="preserve">1032</t>
  </si>
  <si>
    <t xml:space="preserve">Ст.15, п.1, подп.26</t>
  </si>
  <si>
    <t xml:space="preserve">Постановление администрации  Кировского муниципального района Ленинградской области от 26.11.2014г  №4895 "Об утверждении муниципальной программы "Развитие физической культуры и спорта, молодежной политики в Кировском муниципальном районе Ленинградской области"</t>
  </si>
  <si>
    <t xml:space="preserve">01.01.2015 по 31.12.2018</t>
  </si>
  <si>
    <t xml:space="preserve">11    01;
</t>
  </si>
  <si>
    <t xml:space="preserve">01-01-2011- 31-12-2015</t>
  </si>
  <si>
    <t xml:space="preserve">1.1.32. организация и осуществление мероприятий межпоселенческого характера по работе с детьми и молодежью</t>
  </si>
  <si>
    <t xml:space="preserve">1033</t>
  </si>
  <si>
    <t xml:space="preserve">Ст.15, п.1, подп.27</t>
  </si>
  <si>
    <t xml:space="preserve">Постановление Правительства Ленинградской области от 30.05.2014 № 198 "Об утверждении Порядка предоставления и расходования субсидии из областного бюджета Ленинградской области бюджетам муниципальных образований на организацию отдыха и оздоровления детей и подростков в рамках подпрограммы "Развитие системы отдыха, оздоровления, занятости детей, подростков и молодежи, в том числе детей, находящихся в трудной жизненной ситуации" государственной программы Ленинградской области "Современное образование Ленинградской области"</t>
  </si>
  <si>
    <t xml:space="preserve">02.06.2014 - не установ</t>
  </si>
  <si>
    <t xml:space="preserve">07   0 7;
</t>
  </si>
  <si>
    <t xml:space="preserve">Областной закон Ленинградской области от 13.12.2011 № 105-оз "О государственной молодежной политике в Ленинградской области"</t>
  </si>
  <si>
    <t xml:space="preserve">Ст.7</t>
  </si>
  <si>
    <t xml:space="preserve">27.12.2011 - не установ</t>
  </si>
  <si>
    <t xml:space="preserve">Постановление Правительства Ленинградской области от 25.03.2015 № 79 "Об утверждении Порядка предоставления и расходования субсидии из областного бюджета Ленинградской области бюджетам муниципальных районов, городского округа Ленинградской области на организацию отдыха детей, находящихся в трудной жизненной ситуации, в каникулярное время в рамках подпрограммы "Развитие системы отдыха, оздоровления, занятости детей, подростков и молодежи, в том числе детей, находящихся в трудной жизненной ситуации" государственной программы Ленинградской области "Современное образование Ленинградской области" на 2015 год"</t>
  </si>
  <si>
    <t xml:space="preserve">25.03.2015 - 31.12.2015</t>
  </si>
  <si>
    <t xml:space="preserve">1.2.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полномочий органов местного самоуправления муниципального района по решению вопросов местного значения муниципального района, всего</t>
  </si>
  <si>
    <t xml:space="preserve">1100</t>
  </si>
  <si>
    <t xml:space="preserve">1.2.1. функционирование органов местного самоуправления</t>
  </si>
  <si>
    <t xml:space="preserve">1101</t>
  </si>
  <si>
    <t xml:space="preserve">Ст.34</t>
  </si>
  <si>
    <t xml:space="preserve">Закон Ленинградской области от 11.03.2008 № 14-оз "О правовом регулировании муниципальной службы в Ленинградской области"</t>
  </si>
  <si>
    <t xml:space="preserve">Ст.11</t>
  </si>
  <si>
    <t xml:space="preserve">19.04.2008 - не установ</t>
  </si>
  <si>
    <t xml:space="preserve">Постановление  администрации муниципального образования Кировский муниципальный район Ленинградской области от 22-12-2010  №4267 "Об утверждении Положения о порядке и условиях назначения и выплаты работникам  администрации муниципального образования Кировский муниципальный район Ленинградской области и  отраслевых органов администрации муниципального образования Кировский муниципальный район Ленинградской области ежемесячной надбавки к должностному окладу за особые условия работы, ежемесячного денежного поощрения по результатам работы и материальной помощи" </t>
  </si>
  <si>
    <t xml:space="preserve">22-12-2010   - не установлен</t>
  </si>
  <si>
    <t xml:space="preserve">01    02
01    03
01    04
01    06
01    13
04    12
07    09
08    04
10    01;
</t>
  </si>
  <si>
    <t xml:space="preserve">Федеральный закон от 25.12.2008 № 273-ФЗ "О противодействии коррупции"</t>
  </si>
  <si>
    <t xml:space="preserve">Ст.5,6</t>
  </si>
  <si>
    <t xml:space="preserve">29.12.2008 - не установ</t>
  </si>
  <si>
    <t xml:space="preserve">Постановление Правительства Ленинградской области от 17.03.2015 № 70 "Об установлении нормативов формирования расходов на оплату труда депутатов, выборных должностных лищ местного самоуправления, осуществляющих свои полномочия на постоянной основе, муниципальных служащих и содержание органов местного самоуправления муниципальных образований Ленинградской области на 2015 год"</t>
  </si>
  <si>
    <t xml:space="preserve">17.03.2015 - 31.12.2015</t>
  </si>
  <si>
    <t xml:space="preserve">Постановление  администрации муниципального образования Кировский муниципальный район Ленинградской области от 10-01-2006  №11 "Об утверждении Положения о порядке направления в служебные командировки лиц, замещающих муниципальные должности муниципальной службы и должности, не отнесенные к муниципальным должностям, в администрации муниципального образования Кировский муниципальный район Ленинградской области и ее отраслевых органов" </t>
  </si>
  <si>
    <t xml:space="preserve">10-01-2006   - не установлен</t>
  </si>
  <si>
    <t xml:space="preserve">Федеральный закон от 02.03.2007 № 25-ФЗ "О муниципальной службе в Российской Федерации"</t>
  </si>
  <si>
    <t xml:space="preserve">01.06.2007 - не установ</t>
  </si>
  <si>
    <t xml:space="preserve">Постановление  администрации муниципального образования Кировский муниципальный район Ленинградской области от 05-04-2010  №946 "Об утверждении Инструкции о порядке и условиях выплаты ежемесячных процентных надбавок к должностному окладу должностных лиц и сотрудников администрации муниципального образования Кировский муниципальный район Ленинградской области и ее отраслевых органов, допущенных к государственной тайне на постоянной основе, и сотрудников структурных подразделений по защите государственной тайны" </t>
  </si>
  <si>
    <t xml:space="preserve">05-04-2010   - не установлен</t>
  </si>
  <si>
    <t xml:space="preserve">Решение совета депутатов муниципального образования Кировский муниципальный район Ленинградской области №39 от 23.06.2010г "О перечне должностей муниципального образования Кировский муниципальный район Ленинградской области и оплате труда работников органов местного самоуправления муниципального образования Кировский муниципальный район Ленинградской области" </t>
  </si>
  <si>
    <t xml:space="preserve">01-07-2010г - не установлено</t>
  </si>
  <si>
    <t xml:space="preserve">Решение совета депутатов Кировского муниципального района Ленинградской области №6 от 29.09.2014г "О порядке присвоения и сохранения классных чинов муниципальных служащих  Кировского муниципального района Ленинградской области"</t>
  </si>
  <si>
    <t xml:space="preserve">29-09-2014г - не установлено</t>
  </si>
  <si>
    <t xml:space="preserve">Постановление  администрации муниципального образования Кировский муниципальный район Ленинградской области от 22-12-2010  №4268 "Об утверждении Положения о видах поощрений и порядке их применения к работникам администрации муниципального образования Кировский муниципальный район Ленинградской области и  отраслевых органов администрации муниципального образования Кировский муниципальный район Ленинградской области, должности которых не отнесены к должностям муниципальной службы" </t>
  </si>
  <si>
    <t xml:space="preserve">22-12-2010 - не установлен</t>
  </si>
  <si>
    <t xml:space="preserve">Решение совета депутатов муниципального образования Кировский муниципальный район Ленинградской области от 22-06-2011 №41 "О порядке назначения и выплаты пенсии за выслугу лет лицам, замещавшим должности муниципальной службы муниципального образования Кировский муниципальный район Ленинградской области, и доплаты к пенсии лицам, замещавшим выборные муниципальные должности в органах местного самоуправления муниципального образования Кировский муниципальный район Ленинградской области и выборные должности в органах государственной власти и управления Союза ССР и РСФСР на территории Кировского района Ленинградской области"</t>
  </si>
  <si>
    <t xml:space="preserve">22-06-2011   - не установлен</t>
  </si>
  <si>
    <t xml:space="preserve">Распоряжение администрации муниципального образования Кировский муниципальный район Ленинградской области от 02-07-2014 №341-к"О перерасчёте (индексации) размеров ежемесячных доплат к трудовой пенсии и размеров пенсий за выслугу лет"</t>
  </si>
  <si>
    <t xml:space="preserve">02-07-2014   - не установлен</t>
  </si>
  <si>
    <t xml:space="preserve">Постановление администрации Кировского муниципального района Ленинградской области от 11.11.2014 №4635 "Об утверждении муниципальной программы "Управление муниципальными финансами Кировского муниципального района Ленинградской области"</t>
  </si>
  <si>
    <t xml:space="preserve">01-01-2015   - 31-12-2018</t>
  </si>
  <si>
    <t xml:space="preserve">Постановление главы  Кировского муниципального района Ленинградской области от 19-04-2013  №2 "Об утверждении Положения о порядке и условиях назначения и выплаты работникам совета депутатов  Кировского муниципального района Ленинградской области ежемесячной надбавки к должностному окладу за особые условия работы, ежемесячного денежного поощрения по результатам работы и материальной помощи" </t>
  </si>
  <si>
    <t xml:space="preserve">19-04-2013   - не установлен</t>
  </si>
  <si>
    <t xml:space="preserve">Решение совета депутатов муниципального образования Кировский муниципальный район Ленинградской области от 18-06-2014 №33 "Об установлении размеров ежемесячных надбавок к должностному окладу в соответствии с присвоенным муниципальному служащему Кировского муниципального района Ленинградской области классным чином"</t>
  </si>
  <si>
    <t xml:space="preserve">01-07-2014   - 30.09.2015</t>
  </si>
  <si>
    <t xml:space="preserve">Решение совета депутатов муниципального образования Кировский муниципальный район Ленинградской области от 23-09-2015 №94 "Об установлении размеров ежемесячных надбавок к должностному окладу в соответствии с присвоенным муниципальному служащему Кировского муниципального района Ленинградской области классным чином"</t>
  </si>
  <si>
    <t xml:space="preserve">01-10-2015   -не установлен</t>
  </si>
  <si>
    <t xml:space="preserve">1.2.5. создание муниципальных предприятий и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t>
  </si>
  <si>
    <t xml:space="preserve">1105</t>
  </si>
  <si>
    <t xml:space="preserve">Ст.17, п.1, подп.3</t>
  </si>
  <si>
    <t xml:space="preserve">Постановление администрации муниципального образования Кировский муниципальный район Ленинградской области от 21.11.2011г №3766 "О создании муниципального казенного учреждения "Управление капитального строительства" муниципального образования Кировский муниципальный район Ленинградской области путем изменения типа действующего..."</t>
  </si>
  <si>
    <t xml:space="preserve">01-01-2012- не установлен</t>
  </si>
  <si>
    <t xml:space="preserve">01    13
10    02;
</t>
  </si>
  <si>
    <t xml:space="preserve">Распоряжение администрации муниципального образования Кировский муниципальный район Ленинградской области от 30.12.2005г №3 "О создании муниципального учреждения Управление хозяйственного обеспечения и транспорта муниципального образования Кировский муниципальный район Ленинградской области"</t>
  </si>
  <si>
    <t xml:space="preserve">01-01-2006- не установлен</t>
  </si>
  <si>
    <t xml:space="preserve">Распоряжение администрации муниципального образования Кировский муниципальный район Ленинградской области от 01.12.2005г №1630 "О создании муниципального учреждения Управление учета и контроля муниципального образования "Кировский  район Ленинградской области"</t>
  </si>
  <si>
    <t xml:space="preserve">01-12-2005- не установлен</t>
  </si>
  <si>
    <t xml:space="preserve">Постановление администрации муниципального образования Кировский муниципальный район Ленинградской области от31-08-2011 №2686 "Об утверждении Положения о системах оплаты труда в муниципальных бюджетных учреждениях и муниципальных казенных учреждениях МО Кировский район Ленинградской области по видам экономической деятельности"</t>
  </si>
  <si>
    <t xml:space="preserve">31-08-2011- не установлен</t>
  </si>
  <si>
    <t xml:space="preserve">01.01.2014 - 31.12.2018</t>
  </si>
  <si>
    <t xml:space="preserve">1.2.11. принятие и организация выполнения планов и программ комплексного социально-экономического развития муниципального образования, а также 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1111</t>
  </si>
  <si>
    <t xml:space="preserve">Ст.17, п.1, подп.6</t>
  </si>
  <si>
    <t xml:space="preserve">01    13;
</t>
  </si>
  <si>
    <t xml:space="preserve">1.2.13. 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1113</t>
  </si>
  <si>
    <t xml:space="preserve">Федеральный закон от 27.12.1991 № 2124-1 "О средствах массовой информации"</t>
  </si>
  <si>
    <t xml:space="preserve">Ст.38</t>
  </si>
  <si>
    <t xml:space="preserve">08.02.1992 - не установ</t>
  </si>
  <si>
    <t xml:space="preserve">Постановление администрации муниципального образования Кировский муниципальный район Ленинградской области от 11-05-2010г №1336 "О порядке реализации пункта 6 статьи 52 Федерального закона от 06.10.2003 №131-ФЗ "Об общих принципах организации местного самоуправления в Российской Федерации""</t>
  </si>
  <si>
    <t xml:space="preserve">11-05-2010 - не установлено</t>
  </si>
  <si>
    <t xml:space="preserve">01    03
01    13
12    04;
</t>
  </si>
  <si>
    <t xml:space="preserve">Постановление администрации муниципального образования Кировский муниципальный район Ленинградской области от 29-06-2010г №2003 "Об утверждении перечня информации о деятельности администрации МО Кировский район Ленинградской области"</t>
  </si>
  <si>
    <t xml:space="preserve">29-06-2010 - не установлено</t>
  </si>
  <si>
    <t xml:space="preserve">1.2.16. 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1116</t>
  </si>
  <si>
    <t xml:space="preserve">Федеральный закон от 23.11.2009 № 261-ФЗ "Об энергосбережении и о повышении энергетической эффективности и о внесении изменений в отдельные законодательные акты Российской Федерации"</t>
  </si>
  <si>
    <t xml:space="preserve">27.11.2009 - не установ</t>
  </si>
  <si>
    <t xml:space="preserve">07    01
07    02;
</t>
  </si>
  <si>
    <t xml:space="preserve">1.2.17. осуществление части полномочий по решению вопросов местного значения поселений за счет межбюджетных трансфертов, предоставляемых из бюджетов поселений в бюджет муниципального района в соответствии с  заключенными соглашениями, всего</t>
  </si>
  <si>
    <t xml:space="preserve">1117</t>
  </si>
  <si>
    <t xml:space="preserve">Ст.15, п.4; Ст.17, п.1, подп.9</t>
  </si>
  <si>
    <t xml:space="preserve">01    03
01    04
01    06
01    13
03    09
07    09
08    4;
</t>
  </si>
  <si>
    <t xml:space="preserve">Постановление администрации  Кировского муниципального района Ленинградской области от 09.03.2016г №411  "Об утверждении Положения о порядке осуществления муниципального земельного контроля за использованием земель на территории Кировского муниципального района Ленинградской области"</t>
  </si>
  <si>
    <t xml:space="preserve">09.03.2016 -не установлен</t>
  </si>
  <si>
    <t xml:space="preserve">1.4.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1500</t>
  </si>
  <si>
    <t xml:space="preserve">1.4.1. за счет субвенций, предоставленных из федерального бюджета или бюджета субъекта Российской Федерации, всего</t>
  </si>
  <si>
    <t xml:space="preserve">1501</t>
  </si>
  <si>
    <t xml:space="preserve">1.4.1.1. на государственную регистрацию актов гражданского состояния</t>
  </si>
  <si>
    <t xml:space="preserve">1502</t>
  </si>
  <si>
    <t xml:space="preserve">Ст.19</t>
  </si>
  <si>
    <t xml:space="preserve">Закон Ленинградской области от 08.12.2005 № 112-оз " О наделении органов местного самоуправления муниципальных образований Ленинградской области отдельными государственными полномочиями в сфере государственной регистрации актов гражданского состояния"</t>
  </si>
  <si>
    <t xml:space="preserve">01.01.2006 - не установ</t>
  </si>
  <si>
    <t xml:space="preserve">Федеральный закон от 15.11.1997 № 143-ФЗ "Об актах гражданского состояния"</t>
  </si>
  <si>
    <t xml:space="preserve">Ст.4</t>
  </si>
  <si>
    <t xml:space="preserve">20.11.1997 - не установ</t>
  </si>
  <si>
    <t xml:space="preserve">Решение совета депутатов муниципального образования Кировский муниципальный район Ленинградской области №39 от 23.06.2010г "О перечне должностей муниципального образования Кировский муниципальный район Ленинградской области и оплате труда работников органов местного самоуправления муниципального образования Кировский муниципальный район Ленинградской области"</t>
  </si>
  <si>
    <t xml:space="preserve">1.4.1.2. по составлению списков кандидатов в присяжные заседатели</t>
  </si>
  <si>
    <t xml:space="preserve">1503</t>
  </si>
  <si>
    <t xml:space="preserve">01    05;
</t>
  </si>
  <si>
    <t xml:space="preserve">Постановление Правительства РФ от 23.05.2005 № 320 "Об утверждении Правил финансового обеспечения переданных исполнительно-распорядительным органам муниципальнгых образований государственных полномочий по составлению списков кандидатов в присяжные заседатели федеральных судов общей юрисдикции в Российской Федерации"</t>
  </si>
  <si>
    <t xml:space="preserve">31.05.2005 - не установ</t>
  </si>
  <si>
    <t xml:space="preserve">1.4.1.3. на формирование и содержание архивных фондов субъекта Российской Федерации</t>
  </si>
  <si>
    <t xml:space="preserve">1504</t>
  </si>
  <si>
    <t xml:space="preserve">Закон Ленинградской области от 29.12.2005 № 124-оз "О наделении органов местного самоуправления  муниципальных образований Ленинградской области  отдельными государственными полномочиями в сфере архивного дела"</t>
  </si>
  <si>
    <t xml:space="preserve">Ст.5, п.1, подп.1</t>
  </si>
  <si>
    <t xml:space="preserve">01   0 4;
</t>
  </si>
  <si>
    <t xml:space="preserve">Федеральный закон от 22.10.2004 № 125-ФЗ "Об архивном деле в Российской Федерации"</t>
  </si>
  <si>
    <t xml:space="preserve">Ст.4, п.5</t>
  </si>
  <si>
    <t xml:space="preserve">25.10.2004 - не установ</t>
  </si>
  <si>
    <t xml:space="preserve">1.4.1.9. на поддержку сельскохозяйственного производства (за исключением мероприятий, предусмотренных федеральными целевыми программами), разработку и реализацию государственных программ (подпрограмм) субъекта Российской Федерации, содержащих мероприятия, направленные на развитие малого и среднего предпринимательства, и проектов в области развития субъектов малого и среднего предпринимательства</t>
  </si>
  <si>
    <t xml:space="preserve">1510</t>
  </si>
  <si>
    <t xml:space="preserve">Закон Ленинградской области от 18.11.2009 № 91-оз "О наделении органов местного самоуправления Ленинградской области отдельными государственными полномочиями по поддержке сельскохозяйственного производства"</t>
  </si>
  <si>
    <t xml:space="preserve">21.11.2009 - не установ</t>
  </si>
  <si>
    <t xml:space="preserve">01    04
04    05;
</t>
  </si>
  <si>
    <t xml:space="preserve">1.4.1.20.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t>
  </si>
  <si>
    <t xml:space="preserve">1521</t>
  </si>
  <si>
    <t xml:space="preserve">Областной закон Ленинградской области от 24.02.2014 № 6-оз "Об образовании в Ленинградской области"</t>
  </si>
  <si>
    <t xml:space="preserve">Ст.5,4  п.3,1</t>
  </si>
  <si>
    <t xml:space="preserve">25.02.2014 - не установ</t>
  </si>
  <si>
    <t xml:space="preserve">Постановление администрации Кировского муниципального района Ленинградской области от 07-02-2014 №375 "Об утверждении Порядка определения объема и предоставления субсидий на возмещение затрат по организации бесплатного питания обучающихся в частных образовательных организациях, имеющих государственную аккредитацию по основным общеобразовательным программам, расположенных на территории Кировского муниципального района Ленинградской области"</t>
  </si>
  <si>
    <t xml:space="preserve">01-01-2014- не установлен</t>
  </si>
  <si>
    <t xml:space="preserve">07    01
07    02
07    09
10    03
10   0 4;
</t>
  </si>
  <si>
    <t xml:space="preserve">Областной закон Ленинградской области от 17.06.2011 № 46-оз "О наделении органов местного самоуправления Ленинградской области отдельным государственным полномочием Ленинградской области по выплате компенсации части платы за содержание ребенка в образовательных организациях, реализующих основную общеобразовательную программу дошкольного образования, в Ленинградской области"</t>
  </si>
  <si>
    <t xml:space="preserve">29.06.2011 - не установ</t>
  </si>
  <si>
    <t xml:space="preserve">Постановление администрации Кировского муниципального района Ленинградской области от 19-05-2014 №1674 "Об утверждении Методики определения объемов расходов муниципальных образовательных организаций и образовательных организаций, реализующих программы дошкольного образования, на основе нормативов финансового обеспечения образовательной деятельности муниципальных образовательных организаций Кировского муниципального района Ленинградской области за счет субвенций, выделяемых из областного бюджета Ленинградской области"</t>
  </si>
  <si>
    <t xml:space="preserve">19-05-2014- не установлен</t>
  </si>
  <si>
    <t xml:space="preserve">Постановление Правительства Ленинградской области от 27.12.2013 № 523 "Об утверждении порядков расчета нормативов финансового обеспечения образовательной деятельности муниципальных образовательных организаций Ленинградской области"</t>
  </si>
  <si>
    <t xml:space="preserve">01.01.2014 - не установ</t>
  </si>
  <si>
    <t xml:space="preserve">Постановление администрации Кировского муниципального района Ленинградской области от 21-02-2014 №573 "Об утверждении Порядка организации бесплатного питания обучающихся в образовательных организациях, в том числе в частных образовательных организациях, имеющих государственную аккредитацию по основным общеобразовательным программам, расположенных на территории Кировского муниципального района Ленинградской области"</t>
  </si>
  <si>
    <t xml:space="preserve">Постановление администрации Кировского муниципального района Ленинградской области от 07-02-2014 №364 "О компенсации родителям (законным представителям) части родительской платы за присмот и уход за детьми в образовательных организациях Кировского муниципального района Ленинградской области, реализующих образовательную программу дошкольного образования"</t>
  </si>
  <si>
    <t xml:space="preserve">Распоряжение администрации муниципального образования Кировский муниципальный район Ленинградской области от 29-12-2006 №2321 "О нормативах расходов на обеспечение государственных гарантий прав граждан на получение дошкольного, начального общего, основного общего, среднего(полного) общего образования, а также дополнительного образования в общеобразовательных учреждениях МО Кировский район Ленинградской области"</t>
  </si>
  <si>
    <t xml:space="preserve">01-01-2007- не установлен</t>
  </si>
  <si>
    <t xml:space="preserve">1.4.1.26.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1527</t>
  </si>
  <si>
    <t xml:space="preserve">Областной закон Ленинградской области от 17.06.2011 № 47-оз "О наделении органов местного самоуправления муниципальных образований Ленинградской области отдельными государственными полномочиями Ленинградской областипо опеке и попечительству, социальной поддержке детей-сирот и детей, оставшихся без попечения родителей, и лиц из числа детей-сирот и детей, оставщихся без попечения родителей. в Ленинградской области"</t>
  </si>
  <si>
    <t xml:space="preserve">Ст.2,5</t>
  </si>
  <si>
    <t xml:space="preserve">02.07.2011 - не установ</t>
  </si>
  <si>
    <t xml:space="preserve">Постановление администрации Кировского муниципального района Ленинградской области от 25-02-2015№689 "Об утверждении комплекса мер по предоставлению жилья детям-сиротам и детям, оставшимся без попечения родителей, лицам из числа детей-сирот и детей, оставшихся без попечения родителей "</t>
  </si>
  <si>
    <t xml:space="preserve">01-01-2015- 31-12-2015</t>
  </si>
  <si>
    <t xml:space="preserve">10    04;
</t>
  </si>
  <si>
    <t xml:space="preserve">Постановление администрации Кировского муниципального района Ленинградской области от 27-09-2013№4763 "Об обеспечении детей-сирот и детям, оставшимся без попечения родителей, лиц из их жильем по договорам найма специализированного жилого помещения "</t>
  </si>
  <si>
    <t xml:space="preserve">27-09-2013- не установлен</t>
  </si>
  <si>
    <t xml:space="preserve">Постановление администрации Кировского муниципального района Ленинградской области от 10-02-2016№207 "Об утверждении порядка определения средней рыночной стоимости одного квадратного метра общей площади жилья на территории Кировского муниципального района Ленинградской области  для расчета норматива для определения общего объема субвенций, предоставляемых местным бюджетам из областного бюджета Ленинградской области для осуществления отдельных государственных полномочий Ленинградской области, по обеспечению однократно благоустроенными жилыми помещениями специализированного жилищного фонда по договорам найма специализированных жилых помещений детей-сирот и детей, оставшихся без попечения родителей, а также лиц из числа детей-сирот и детей, оставшихся без тпопечения родителей "</t>
  </si>
  <si>
    <t xml:space="preserve">10-02-2016- не установлен</t>
  </si>
  <si>
    <t xml:space="preserve">1.4.1.38.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t>
  </si>
  <si>
    <t xml:space="preserve">1539</t>
  </si>
  <si>
    <t xml:space="preserve">Постановление администрации Кировского муниципального района Ленинградской области от 19-11-2015№3060 "Об утверждении Порядка предоставления отдельным категориям граждан единовременной денежной выплаты на проведение капитального ремонта индивидуальных жилых домов"</t>
  </si>
  <si>
    <t xml:space="preserve">01-01-2015- не установлен</t>
  </si>
  <si>
    <t xml:space="preserve">01    13
10    02
10    03
10    04
10    06;
</t>
  </si>
  <si>
    <t xml:space="preserve">Закон Ленинградской области от 30.12.2005 № 130-оз "О наделении органов местного самоуправления муниципальных образований Ленинградской области  отдельными государственными полномочиями в сфере социальной защиты населения"</t>
  </si>
  <si>
    <t xml:space="preserve">Распоряжение администрации Кировского муниципального района Ленинградской области от 25-09-2013№16 "Об утверждении Порядка расходования и учета средств, представляемых в виде субвенции из областного бюджета Ленинградской области в бюджет Кировского муниципального района Ленинградской области на подготовку граждан, желающих принять на воспитание в свою семью ребенка, оставшегося без попечения родителей"</t>
  </si>
  <si>
    <t xml:space="preserve">Постановление Правительства Ленинградской области от 26.05.2014 № 190 Об утверждении Порядка предоставления субсидий из областного бюджета Ленинградской области бюджетам муниципальных образований Ленинградской области на реализацию мероприятий по подготовке объектов теплоснабжения к отопительному сезону на территории Ленинградской области в рамках подпрограммы "Энергетика Ленинградской области на 2014-2029 годы" государственной программы Ленинградской области "Обеспечение устойчивого функционирования и развития коммунальной и инженерной инфраструктуры и повышение энергоэффективности в Ленинградской области"</t>
  </si>
  <si>
    <t xml:space="preserve">Областной закон Ленинградской области от 18.07.2011 № 57-оз "О наделении органов местного самоуправления муниципальных образований Ленинградской области отдельными государственными полномочиями Российской Федерации, переданными для осуществления органами государственной власти Ленинградской области, по обеспечению жилыми помещениями отдельных категорий граждан"</t>
  </si>
  <si>
    <t xml:space="preserve">23.07.2011 - не установ</t>
  </si>
  <si>
    <t xml:space="preserve">1.4.1.39. 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t>
  </si>
  <si>
    <t xml:space="preserve">1540</t>
  </si>
  <si>
    <t xml:space="preserve">Закон Ленинградской области от 29.12.2005 № 125-оз "О наделении органов местного самоуправления муниципальных образований Ленинградской области отдельными государственными полномочиями Ленингградской области в сфере профилактики безнадзорности и правонарушений несовершеннолетних"</t>
  </si>
  <si>
    <t xml:space="preserve">Постановление  администрации Кировского муниципального района Ленинградской области от 09-04-2015  №1156 "О должностных лицах, уполномоченных составлять протоколы об административных правонарушениях" </t>
  </si>
  <si>
    <t xml:space="preserve">01    04;
</t>
  </si>
  <si>
    <t xml:space="preserve">Федеральный закон от 24.06.1999 № 120-ФЗ "Об основах системы профилактики безнадзорности и правонарушений несовершеннолетних"</t>
  </si>
  <si>
    <t xml:space="preserve">Ст.25</t>
  </si>
  <si>
    <t xml:space="preserve">30.06.1999 - не установ</t>
  </si>
  <si>
    <t xml:space="preserve">Закон Ленинградской области от 13.10.2006 № 116-оз "О наделении органов местного самоуправления муниципальных образований Ленинградской области отдельными государственными полномочиями в сфере административных правоотношений"</t>
  </si>
  <si>
    <t xml:space="preserve">02.11.2006 - не установ</t>
  </si>
  <si>
    <t xml:space="preserve">1.4.1.40. на организацию и осуществление деятельности по опеке и попечительству</t>
  </si>
  <si>
    <t xml:space="preserve">1541</t>
  </si>
  <si>
    <t xml:space="preserve">01-07-2014   - не установлен</t>
  </si>
  <si>
    <t xml:space="preserve">1.4.1.58. на организацию проведения на территории субъекта Российской Федераци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за исключением вопросов, решение которых отнесено к ведению Российской Федерации</t>
  </si>
  <si>
    <t xml:space="preserve">1559</t>
  </si>
  <si>
    <t xml:space="preserve">Областной закон Ленинградской области от 10.06.2014 № 38-оз "О наделении органов местного самоуправления муниципальных образований Ленинградской области отдельными государственными полномочиями Ленинградской области в сфере обращения с безнадзорными животными на территории Ленинградской области"</t>
  </si>
  <si>
    <t xml:space="preserve">18.06.2014 - не установ</t>
  </si>
  <si>
    <t xml:space="preserve">01    04
05    05;
</t>
  </si>
  <si>
    <t xml:space="preserve">Областной закон Ленинградской области от 21.06.2013 № 38-оз "О безнадзорных животных в Ленинградской области"</t>
  </si>
  <si>
    <t xml:space="preserve">24.06.2013 - не установ</t>
  </si>
  <si>
    <t xml:space="preserve">1.4.1.90. на организацию исполнения государственного полномочия по расчету и предоставлению дотаций на выравнивание бюджетной обеспеченности поселений  за счет средств областного бюджета</t>
  </si>
  <si>
    <t xml:space="preserve">1591</t>
  </si>
  <si>
    <t xml:space="preserve">Областной закон Ленинградской области от 10.12.2012 № 92-оз "О наделении органов местного самоуправления муниципальных образований Ленинградской области отдельными государственными полномочиями Ленинградской области по расчету и предоставлению дотаций на выравнивание бюджетной обеспеченности поселений за счет средств областного бюджета"</t>
  </si>
  <si>
    <t xml:space="preserve">01.01.2013 - не установ</t>
  </si>
  <si>
    <t xml:space="preserve">01    06
</t>
  </si>
  <si>
    <t xml:space="preserve">Постановление Правительства Ленинградской области от 06.03.2013 № 64 "О порядке предоставления и распределения дотаций бюджетам муниципальных образований Ленинградской области на поддержку мер по обеспечению сбалансированности бюджетов муниципальных образований Ленинградской области"</t>
  </si>
  <si>
    <t xml:space="preserve">15.04.2013 - не установ</t>
  </si>
  <si>
    <t xml:space="preserve">1.4.1.91. на исполнение части функций по исполнению областного бюджета</t>
  </si>
  <si>
    <t xml:space="preserve">1592</t>
  </si>
  <si>
    <t xml:space="preserve">Закон Ленинградской области от 29.12.2005 № 127-оз "О наделении органов местного самоуправления муниципальных образований Ленинградской области отдельными государственными полномочиями Ленингградской области в бюджетной сфере"</t>
  </si>
  <si>
    <t xml:space="preserve">01.01.2006 - 31.12.2015</t>
  </si>
  <si>
    <t xml:space="preserve">01    06;
</t>
  </si>
  <si>
    <t xml:space="preserve">1.4.1.93. на исполнение полномочий в сфере жилищных отношений</t>
  </si>
  <si>
    <t xml:space="preserve">1594</t>
  </si>
  <si>
    <t xml:space="preserve">Закон Ленинградской области от 18.05.2006 № 24-оз "О наделении органов местного самоуправления муниципальных образований Ленинградской области отдельными государственными полномочиями Ленинградской области в сфере жилищных отношений"</t>
  </si>
  <si>
    <t xml:space="preserve">Ст.6 П.1,2</t>
  </si>
  <si>
    <t xml:space="preserve">18.07.2007 - не установ</t>
  </si>
  <si>
    <t xml:space="preserve">01</t>
  </si>
  <si>
    <t xml:space="preserve">04</t>
  </si>
  <si>
    <t xml:space="preserve">1.4.2. за счет собственных доходов и источников финансирования дефицита бюджета муниципального района, всего</t>
  </si>
  <si>
    <t xml:space="preserve">1.4.2.90. на исполнение полномочий по распоряжению земельными участками государственная собственность на которые не разграничена </t>
  </si>
  <si>
    <t xml:space="preserve">Ст.19 П.5 Подп.2</t>
  </si>
  <si>
    <t xml:space="preserve">Областной закон Ленинградской области от 07.07.2014 № 45-оз "О перераспределении полномочий в области градостроительной деятельности между органами государственной власти Ленинградской области и органами местного самоуправления Ленинградской области"</t>
  </si>
  <si>
    <t xml:space="preserve">01.01.2015 - не установ</t>
  </si>
  <si>
    <t xml:space="preserve">12</t>
  </si>
  <si>
    <t xml:space="preserve">Областной закон Ленинградской области от 10.07.2014 № 48-оз "Об отдельных вопросах местного значения сельских поселений Ленинградской области"</t>
  </si>
  <si>
    <t xml:space="preserve">1.5. Расходные обязательства, возникшие в результате принятия нормативных правовых актов муниципального района, заключения соглашений, предусматривающих предоставление межбюджетных трансфертов из бюджета муниципального района другим бюджетам бюджетной системы Российской Федерации, всего</t>
  </si>
  <si>
    <t xml:space="preserve">1700</t>
  </si>
  <si>
    <t xml:space="preserve">1.5.1. по предоставлению дотаций на выравнивание бюджетной обеспеченности городских, сельских поселений, всего</t>
  </si>
  <si>
    <t xml:space="preserve">1701</t>
  </si>
  <si>
    <t xml:space="preserve">Ст.15, п.1, подп.20</t>
  </si>
  <si>
    <t xml:space="preserve">Закон Ленинградской области от 08.08.2005 № 68-оз "О районных фондах финансовой поддержки поселений"</t>
  </si>
  <si>
    <t xml:space="preserve">Ст.3</t>
  </si>
  <si>
    <t xml:space="preserve">Решение Совета депутатов  Кировского муниципального района Ленинградской области "Об утверждении Порядка реализации полномочий  Кировского муниципального района Ленинградской области в сфере регулирования межбюджетных отношений" от 27.12.2011г № 102</t>
  </si>
  <si>
    <t xml:space="preserve">01-01-2012 - не установлен</t>
  </si>
  <si>
    <t xml:space="preserve">14    01;
</t>
  </si>
  <si>
    <t xml:space="preserve">Постановление администрации  Кировского муниципального района Ленинградской области от 11-11-2014 №4635 "Об утверждении муниципальной программы "Управление муниципальными финансами Кировского муниципального района Ленинградской области"</t>
  </si>
  <si>
    <t xml:space="preserve">1.5.4. по предоставлению иных межбюджетных трансфертов, всего</t>
  </si>
  <si>
    <t xml:space="preserve">1800</t>
  </si>
  <si>
    <t xml:space="preserve">1.5.4.1. в бюджет городского, сельского поселения в случае заключения соглашения с органами местного самоуправления отдельных поселений, входящих в состав муниципального района, о передаче им осуществления части своих полномочий по решению вопросов местного значения, всего</t>
  </si>
  <si>
    <t xml:space="preserve">1801</t>
  </si>
  <si>
    <t xml:space="preserve">1.5.4.1.57. 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1806</t>
  </si>
  <si>
    <t xml:space="preserve">Ст.15, 65; п.4, 3</t>
  </si>
  <si>
    <t xml:space="preserve">01.01.2014- 31.12.2018</t>
  </si>
  <si>
    <t xml:space="preserve">04    09;
</t>
  </si>
  <si>
    <t xml:space="preserve">1.5.4.2. в иных случаях, не связанных с заключением соглашений, предусмотренных в подпункте 1.5.4.1, всего</t>
  </si>
  <si>
    <t xml:space="preserve">1900</t>
  </si>
  <si>
    <t xml:space="preserve">1.5.4.2.2. финансирование муниципальных учреждений</t>
  </si>
  <si>
    <t xml:space="preserve">1902</t>
  </si>
  <si>
    <t xml:space="preserve">Ст.65, п.3</t>
  </si>
  <si>
    <t xml:space="preserve">Постановление администрации Кировского муниципального района Ленинградской области от 10.04.2015 № 1177 "О расходных обязательствах Кировского муниципального раона Ленинградской области, возникающих при реализации мероприятий по развитию общественной инфраструктуры муниципального значения"</t>
  </si>
  <si>
    <t xml:space="preserve">10-04-2015-31-12-2015</t>
  </si>
  <si>
    <t xml:space="preserve">14   0 3;
</t>
  </si>
  <si>
    <t xml:space="preserve">1.5.4.2.3. составление и рассмотрение проекта бюджета поселения, утверждение и исполнение бюджета поселения, осуществление контроля за его исполнением, составление и утверждение отчета об исполнении бюджета  поселения владение, пользование и распоряжение имуществ</t>
  </si>
  <si>
    <t xml:space="preserve">1903</t>
  </si>
  <si>
    <t xml:space="preserve">14    03;
</t>
  </si>
  <si>
    <t xml:space="preserve">Решение Совета депутатов  Кировского муниципального района Ленинградской области  от 27-08-2014г №43"Об утверждении Порядка предоставлекния расчета и распрекделения иных межбюджетных трансфертов на оказание дополнительной финансовой помощи бюджетам поселений Кировского муниципального района Ленинградской области"</t>
  </si>
  <si>
    <t xml:space="preserve">27-08-2014 - не установлен</t>
  </si>
  <si>
    <t xml:space="preserve">Решение Совета депутатов  Кировского муниципального района Ленинградской области  от 22-04-2015г №73"Об утверждении Порядка   распределения и предоставления межбюджетных трансфертов бюджетам сельских поселений Кировского муниципального района Ленинградской области на решение вопросов местного значения сельских поселений в рамках реализации закона ЛО от 10.07.2014г №48-ОЗ "Об отдельных вопросах местного значения сельских поселений ЛО"</t>
  </si>
  <si>
    <t xml:space="preserve">1.5.4.2.4. организация в границах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1.5.4.2.5.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1905</t>
  </si>
  <si>
    <t xml:space="preserve">Постановление администрации Кировского муниципального района Ленинградской области от 02.04.2015 № 1130 "О расходных обязательствах Кировского муниципального раона Ленинградской области, возникающих при реализации подготовки и проведения мероприятий, посвященных Дню образования Ленинградской области". </t>
  </si>
  <si>
    <t xml:space="preserve">02-04-2015-31-12-2015</t>
  </si>
  <si>
    <t xml:space="preserve">1.5.4.2.5. обеспечение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1906</t>
  </si>
  <si>
    <t xml:space="preserve">1.5.4.2.13. организация библиотечного обслуживания населения, комплектование и обеспечение сохранности библиотечных фондов библиотек поселения</t>
  </si>
  <si>
    <t xml:space="preserve">1913</t>
  </si>
  <si>
    <t xml:space="preserve">1.5.4.2.114. создание условий для организации досуга и обеспечения жителей поселения услугами организаций культуры</t>
  </si>
  <si>
    <t xml:space="preserve">1914</t>
  </si>
  <si>
    <t xml:space="preserve">1.5.4.2.21. утверждение правил благоустройства территории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город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городского поселения</t>
  </si>
  <si>
    <t xml:space="preserve">1921</t>
  </si>
  <si>
    <t xml:space="preserve">Председатель комитета финансов администрации Кировского муниципального района Ленинградской области</t>
  </si>
  <si>
    <t xml:space="preserve">Н.Г.Мельниченко</t>
  </si>
  <si>
    <t xml:space="preserve">(подпись)</t>
  </si>
  <si>
    <t xml:space="preserve">(расшифровка подписи)</t>
  </si>
  <si>
    <t xml:space="preserve">Исполнитель</t>
  </si>
  <si>
    <t xml:space="preserve">Г.С.Бирюкова</t>
  </si>
</sst>
</file>

<file path=xl/styles.xml><?xml version="1.0" encoding="utf-8"?>
<styleSheet xmlns="http://schemas.openxmlformats.org/spreadsheetml/2006/main">
  <numFmts count="4">
    <numFmt numFmtId="164" formatCode="General"/>
    <numFmt numFmtId="165" formatCode="[$-419]###\ ###\ ###\ ###\ ##0.0"/>
    <numFmt numFmtId="166" formatCode="[$-409]m/d/yyyy"/>
    <numFmt numFmtId="167" formatCode="@"/>
  </numFmts>
  <fonts count="11">
    <font>
      <sz val="11"/>
      <color rgb="FF000000"/>
      <name val="Calibri"/>
      <family val="2"/>
    </font>
    <font>
      <sz val="10"/>
      <name val="Arial"/>
      <family val="0"/>
    </font>
    <font>
      <sz val="10"/>
      <name val="Arial"/>
      <family val="0"/>
    </font>
    <font>
      <sz val="10"/>
      <name val="Arial"/>
      <family val="0"/>
    </font>
    <font>
      <sz val="10"/>
      <name val="Calibri"/>
      <family val="2"/>
      <charset val="204"/>
    </font>
    <font>
      <sz val="11"/>
      <name val="Calibri"/>
      <family val="2"/>
      <charset val="204"/>
    </font>
    <font>
      <sz val="10"/>
      <color rgb="FF000000"/>
      <name val="Arial"/>
      <family val="2"/>
      <charset val="204"/>
    </font>
    <font>
      <sz val="10"/>
      <color rgb="FF000000"/>
      <name val="Arial Narrow"/>
      <family val="2"/>
      <charset val="204"/>
    </font>
    <font>
      <b val="true"/>
      <sz val="10"/>
      <color rgb="FF000000"/>
      <name val="Arial"/>
      <family val="2"/>
      <charset val="204"/>
    </font>
    <font>
      <sz val="10"/>
      <name val="Arial Narrow"/>
      <family val="2"/>
      <charset val="204"/>
    </font>
    <font>
      <b val="true"/>
      <sz val="10"/>
      <color rgb="FF000000"/>
      <name val="Arial Narrow"/>
      <family val="2"/>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top style="thin"/>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top style="hair"/>
      <bottom style="thin"/>
      <diagonal/>
    </border>
    <border diagonalUp="false" diagonalDown="false">
      <left/>
      <right style="thin"/>
      <top style="hair"/>
      <bottom/>
      <diagonal/>
    </border>
    <border diagonalUp="false" diagonalDown="false">
      <left style="thin"/>
      <right style="thin"/>
      <top style="hair"/>
      <bottom/>
      <diagonal/>
    </border>
    <border diagonalUp="false" diagonalDown="false">
      <left/>
      <right/>
      <top style="thin"/>
      <bottom style="hair"/>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top/>
      <bottom/>
      <diagonal/>
    </border>
    <border diagonalUp="false" diagonalDown="false">
      <left style="thin"/>
      <right/>
      <top/>
      <bottom style="hair"/>
      <diagonal/>
    </border>
    <border diagonalUp="false" diagonalDown="false">
      <left/>
      <right/>
      <top/>
      <bottom style="hair"/>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top" textRotation="0" wrapText="true" indent="0" shrinkToFit="false" readingOrder="1"/>
      <protection locked="true" hidden="false"/>
    </xf>
    <xf numFmtId="164" fontId="6" fillId="0" borderId="0" xfId="20" applyFont="true" applyBorder="true" applyAlignment="true" applyProtection="false">
      <alignment horizontal="general" vertical="top" textRotation="0" wrapText="true" indent="0" shrinkToFit="false" readingOrder="1"/>
      <protection locked="true" hidden="false"/>
    </xf>
    <xf numFmtId="164" fontId="7" fillId="0" borderId="0" xfId="20" applyFont="true" applyBorder="true" applyAlignment="true" applyProtection="false">
      <alignment horizontal="left" vertical="top" textRotation="0" wrapText="true" indent="0" shrinkToFit="false" readingOrder="1"/>
      <protection locked="true" hidden="false"/>
    </xf>
    <xf numFmtId="164" fontId="8" fillId="0" borderId="0" xfId="20" applyFont="true" applyBorder="true" applyAlignment="true" applyProtection="false">
      <alignment horizontal="center" vertical="top" textRotation="0" wrapText="true" indent="0" shrinkToFit="false" readingOrder="1"/>
      <protection locked="true" hidden="false"/>
    </xf>
    <xf numFmtId="164" fontId="6" fillId="0" borderId="0" xfId="20" applyFont="true" applyBorder="true" applyAlignment="true" applyProtection="false">
      <alignment horizontal="center" vertical="top" textRotation="0" wrapText="true" indent="0" shrinkToFit="false" readingOrder="1"/>
      <protection locked="true" hidden="false"/>
    </xf>
    <xf numFmtId="164" fontId="7" fillId="0" borderId="1" xfId="20" applyFont="true" applyBorder="true" applyAlignment="true" applyProtection="false">
      <alignment horizontal="center" vertical="top" textRotation="0" wrapText="true" indent="0" shrinkToFit="false" readingOrder="1"/>
      <protection locked="true" hidden="false"/>
    </xf>
    <xf numFmtId="164" fontId="7" fillId="0" borderId="2" xfId="20" applyFont="true" applyBorder="true" applyAlignment="true" applyProtection="false">
      <alignment horizontal="center" vertical="top" textRotation="0" wrapText="true" indent="0" shrinkToFit="false" readingOrder="1"/>
      <protection locked="true" hidden="false"/>
    </xf>
    <xf numFmtId="164" fontId="7" fillId="0" borderId="3" xfId="20" applyFont="true" applyBorder="true" applyAlignment="true" applyProtection="false">
      <alignment horizontal="center" vertical="top" textRotation="0" wrapText="true" indent="0" shrinkToFit="false" readingOrder="1"/>
      <protection locked="true" hidden="false"/>
    </xf>
    <xf numFmtId="164" fontId="7" fillId="0" borderId="4" xfId="20" applyFont="true" applyBorder="true" applyAlignment="true" applyProtection="false">
      <alignment horizontal="center" vertical="top" textRotation="0" wrapText="true" indent="0" shrinkToFit="false" readingOrder="1"/>
      <protection locked="true" hidden="false"/>
    </xf>
    <xf numFmtId="164" fontId="9" fillId="0" borderId="2" xfId="2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readingOrder="1"/>
      <protection locked="true" hidden="false"/>
    </xf>
    <xf numFmtId="164" fontId="6" fillId="0" borderId="2" xfId="20" applyFont="true" applyBorder="true" applyAlignment="true" applyProtection="false">
      <alignment horizontal="center" vertical="top" textRotation="0" wrapText="true" indent="0" shrinkToFit="false" readingOrder="1"/>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10" fillId="0" borderId="2" xfId="20" applyFont="true" applyBorder="true" applyAlignment="true" applyProtection="false">
      <alignment horizontal="general" vertical="top" textRotation="0" wrapText="true" indent="0" shrinkToFit="false" readingOrder="1"/>
      <protection locked="true" hidden="false"/>
    </xf>
    <xf numFmtId="164" fontId="7" fillId="0" borderId="2" xfId="20" applyFont="true" applyBorder="true" applyAlignment="true" applyProtection="false">
      <alignment horizontal="general" vertical="top" textRotation="0" wrapText="true" indent="0" shrinkToFit="false" readingOrder="1"/>
      <protection locked="true" hidden="false"/>
    </xf>
    <xf numFmtId="164" fontId="6" fillId="0" borderId="5" xfId="20" applyFont="true" applyBorder="true" applyAlignment="true" applyProtection="false">
      <alignment horizontal="general" vertical="top" textRotation="0" wrapText="true" indent="0" shrinkToFit="false" readingOrder="1"/>
      <protection locked="true" hidden="false"/>
    </xf>
    <xf numFmtId="164" fontId="4" fillId="0" borderId="1" xfId="2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6" xfId="20" applyFont="true" applyBorder="true" applyAlignment="true" applyProtection="false">
      <alignment horizontal="center" vertical="top" textRotation="0" wrapText="true" indent="0" shrinkToFit="false" readingOrder="1"/>
      <protection locked="true" hidden="false"/>
    </xf>
    <xf numFmtId="165" fontId="7" fillId="0" borderId="2" xfId="20" applyFont="true" applyBorder="true" applyAlignment="true" applyProtection="false">
      <alignment horizontal="general" vertical="top" textRotation="0" wrapText="true" indent="0" shrinkToFit="false" readingOrder="1"/>
      <protection locked="true" hidden="false"/>
    </xf>
    <xf numFmtId="164" fontId="4" fillId="0" borderId="5" xfId="20" applyFont="true" applyBorder="true" applyAlignment="true" applyProtection="false">
      <alignment horizontal="general" vertical="top" textRotation="0" wrapText="true" indent="0" shrinkToFit="false"/>
      <protection locked="true" hidden="false"/>
    </xf>
    <xf numFmtId="164" fontId="4" fillId="0" borderId="3" xfId="2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true" applyProtection="false">
      <alignment horizontal="general" vertical="top" textRotation="0" wrapText="true" indent="0" shrinkToFit="false"/>
      <protection locked="true" hidden="false"/>
    </xf>
    <xf numFmtId="164" fontId="4" fillId="0" borderId="6" xfId="20" applyFont="true" applyBorder="true" applyAlignment="true" applyProtection="false">
      <alignment horizontal="general" vertical="top" textRotation="0" wrapText="true" indent="0" shrinkToFit="false"/>
      <protection locked="true" hidden="false"/>
    </xf>
    <xf numFmtId="164" fontId="4" fillId="0" borderId="4" xfId="2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0" fillId="2" borderId="2" xfId="20" applyFont="true" applyBorder="true" applyAlignment="true" applyProtection="false">
      <alignment horizontal="general" vertical="top" textRotation="0" wrapText="true" indent="0" shrinkToFit="false" readingOrder="1"/>
      <protection locked="true" hidden="false"/>
    </xf>
    <xf numFmtId="164" fontId="7" fillId="2" borderId="2" xfId="20" applyFont="true" applyBorder="true" applyAlignment="true" applyProtection="false">
      <alignment horizontal="general" vertical="top" textRotation="0" wrapText="true" indent="0" shrinkToFit="false" readingOrder="1"/>
      <protection locked="true" hidden="false"/>
    </xf>
    <xf numFmtId="164" fontId="6" fillId="2" borderId="5" xfId="20" applyFont="true" applyBorder="true" applyAlignment="true" applyProtection="false">
      <alignment horizontal="general" vertical="top" textRotation="0" wrapText="true" indent="0" shrinkToFit="false" readingOrder="1"/>
      <protection locked="true" hidden="false"/>
    </xf>
    <xf numFmtId="164" fontId="4" fillId="2" borderId="3" xfId="2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7" fillId="2" borderId="6" xfId="20" applyFont="true" applyBorder="true" applyAlignment="true" applyProtection="false">
      <alignment horizontal="center" vertical="top" textRotation="0" wrapText="true" indent="0" shrinkToFit="false" readingOrder="1"/>
      <protection locked="true" hidden="false"/>
    </xf>
    <xf numFmtId="165" fontId="7" fillId="2" borderId="2" xfId="20" applyFont="true" applyBorder="true" applyAlignment="true" applyProtection="false">
      <alignment horizontal="general" vertical="top" textRotation="0" wrapText="true" indent="0" shrinkToFit="false" readingOrder="1"/>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5" xfId="20" applyFont="true" applyBorder="true" applyAlignment="true" applyProtection="false">
      <alignment horizontal="general" vertical="top" textRotation="0" wrapText="true" indent="0" shrinkToFit="false"/>
      <protection locked="true" hidden="false"/>
    </xf>
    <xf numFmtId="164" fontId="4" fillId="2" borderId="7" xfId="20" applyFont="true" applyBorder="true" applyAlignment="true" applyProtection="false">
      <alignment horizontal="general" vertical="top" textRotation="0" wrapText="true" indent="0" shrinkToFit="false"/>
      <protection locked="true" hidden="false"/>
    </xf>
    <xf numFmtId="164" fontId="4" fillId="2" borderId="6" xfId="20" applyFont="true" applyBorder="true" applyAlignment="true" applyProtection="false">
      <alignment horizontal="general" vertical="top" textRotation="0" wrapText="true" indent="0" shrinkToFit="false"/>
      <protection locked="true" hidden="false"/>
    </xf>
    <xf numFmtId="164" fontId="4" fillId="2" borderId="4" xfId="20" applyFont="true" applyBorder="true" applyAlignment="true" applyProtection="false">
      <alignment horizontal="general" vertical="top" textRotation="0" wrapText="tru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general" vertical="top" textRotation="0" wrapText="true" indent="0" shrinkToFit="false" readingOrder="1"/>
      <protection locked="true" hidden="false"/>
    </xf>
    <xf numFmtId="164" fontId="6" fillId="0" borderId="2" xfId="20" applyFont="true" applyBorder="true" applyAlignment="true" applyProtection="false">
      <alignment horizontal="general" vertical="top" textRotation="0" wrapText="true" indent="0" shrinkToFit="false" readingOrder="1"/>
      <protection locked="true" hidden="false"/>
    </xf>
    <xf numFmtId="164" fontId="4" fillId="0" borderId="2" xfId="2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readingOrder="1"/>
      <protection locked="true" hidden="false"/>
    </xf>
    <xf numFmtId="164" fontId="7" fillId="0" borderId="8" xfId="20" applyFont="true" applyBorder="true" applyAlignment="true" applyProtection="false">
      <alignment horizontal="left" vertical="top" textRotation="0" wrapText="true" indent="0" shrinkToFit="false" readingOrder="1"/>
      <protection locked="true" hidden="false"/>
    </xf>
    <xf numFmtId="164" fontId="7" fillId="0" borderId="9" xfId="20" applyFont="true" applyBorder="true" applyAlignment="true" applyProtection="false">
      <alignment horizontal="left" vertical="top" textRotation="0" wrapText="true" indent="0" shrinkToFit="false" readingOrder="1"/>
      <protection locked="true" hidden="false"/>
    </xf>
    <xf numFmtId="164" fontId="7" fillId="0" borderId="10" xfId="20" applyFont="true" applyBorder="true" applyAlignment="true" applyProtection="false">
      <alignment horizontal="left" vertical="top" textRotation="0" wrapText="true" indent="0" shrinkToFit="false" readingOrder="1"/>
      <protection locked="true" hidden="false"/>
    </xf>
    <xf numFmtId="164" fontId="7" fillId="0" borderId="11" xfId="20" applyFont="true" applyBorder="true" applyAlignment="true" applyProtection="false">
      <alignment horizontal="right" vertical="top" textRotation="0" wrapText="true" indent="0" shrinkToFit="false" readingOrder="1"/>
      <protection locked="true" hidden="false"/>
    </xf>
    <xf numFmtId="164" fontId="7" fillId="0" borderId="10" xfId="20" applyFont="true" applyBorder="true" applyAlignment="true" applyProtection="false">
      <alignment horizontal="center" vertical="top" textRotation="0" wrapText="true" indent="0" shrinkToFit="false" readingOrder="1"/>
      <protection locked="true" hidden="false"/>
    </xf>
    <xf numFmtId="164" fontId="9" fillId="3" borderId="11" xfId="0" applyFont="true" applyBorder="true" applyAlignment="true" applyProtection="false">
      <alignment horizontal="left" vertical="top" textRotation="0" wrapText="true" indent="0" shrinkToFit="false"/>
      <protection locked="true" hidden="false"/>
    </xf>
    <xf numFmtId="164" fontId="9" fillId="3" borderId="11" xfId="0" applyFont="true" applyBorder="true" applyAlignment="true" applyProtection="false">
      <alignment horizontal="right" vertical="top" textRotation="0" wrapText="true" indent="0" shrinkToFit="false"/>
      <protection locked="true" hidden="false"/>
    </xf>
    <xf numFmtId="165" fontId="7" fillId="0" borderId="1" xfId="20" applyFont="true" applyBorder="true" applyAlignment="true" applyProtection="false">
      <alignment horizontal="general" vertical="top" textRotation="0" wrapText="true" indent="0" shrinkToFit="false" readingOrder="1"/>
      <protection locked="true" hidden="false"/>
    </xf>
    <xf numFmtId="164" fontId="7" fillId="0" borderId="12" xfId="20" applyFont="true" applyBorder="true" applyAlignment="true" applyProtection="false">
      <alignment horizontal="left" vertical="top" textRotation="0" wrapText="true" indent="0" shrinkToFit="false" readingOrder="1"/>
      <protection locked="true" hidden="false"/>
    </xf>
    <xf numFmtId="164" fontId="7" fillId="0" borderId="13" xfId="20" applyFont="true" applyBorder="true" applyAlignment="true" applyProtection="false">
      <alignment horizontal="left" vertical="top" textRotation="0" wrapText="true" indent="0" shrinkToFit="false" readingOrder="1"/>
      <protection locked="true" hidden="false"/>
    </xf>
    <xf numFmtId="164" fontId="7" fillId="0" borderId="14" xfId="20" applyFont="true" applyBorder="true" applyAlignment="true" applyProtection="false">
      <alignment horizontal="left" vertical="top" textRotation="0" wrapText="true" indent="0" shrinkToFit="false" readingOrder="1"/>
      <protection locked="true" hidden="false"/>
    </xf>
    <xf numFmtId="164" fontId="7" fillId="0" borderId="12" xfId="20" applyFont="true" applyBorder="true" applyAlignment="true" applyProtection="false">
      <alignment horizontal="right" vertical="top" textRotation="0" wrapText="true" indent="0" shrinkToFit="false" readingOrder="1"/>
      <protection locked="true" hidden="false"/>
    </xf>
    <xf numFmtId="164" fontId="7" fillId="0" borderId="13" xfId="20" applyFont="true" applyBorder="true" applyAlignment="true" applyProtection="false">
      <alignment horizontal="center" vertical="top" textRotation="0" wrapText="true" indent="0" shrinkToFit="false" readingOrder="1"/>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9" fillId="0" borderId="12" xfId="0" applyFont="true" applyBorder="true" applyAlignment="true" applyProtection="false">
      <alignment horizontal="right" vertical="top" textRotation="0" wrapText="true" indent="0" shrinkToFit="false"/>
      <protection locked="true" hidden="false"/>
    </xf>
    <xf numFmtId="164" fontId="9" fillId="3" borderId="12" xfId="0" applyFont="true" applyBorder="true" applyAlignment="true" applyProtection="false">
      <alignment horizontal="left" vertical="top" textRotation="0" wrapText="true" indent="0" shrinkToFit="false"/>
      <protection locked="true" hidden="false"/>
    </xf>
    <xf numFmtId="164" fontId="9" fillId="3" borderId="12" xfId="0" applyFont="true" applyBorder="true" applyAlignment="true" applyProtection="false">
      <alignment horizontal="right" vertical="top" textRotation="0" wrapText="true" indent="0" shrinkToFit="false"/>
      <protection locked="true" hidden="false"/>
    </xf>
    <xf numFmtId="164" fontId="4" fillId="0" borderId="14" xfId="20" applyFont="true" applyBorder="true" applyAlignment="true" applyProtection="false">
      <alignment horizontal="general" vertical="top" textRotation="0" wrapText="true" indent="0" shrinkToFit="false"/>
      <protection locked="true" hidden="false"/>
    </xf>
    <xf numFmtId="164" fontId="4" fillId="0" borderId="13" xfId="20" applyFont="true" applyBorder="true" applyAlignment="true" applyProtection="false">
      <alignment horizontal="general" vertical="top" textRotation="0" wrapText="true" indent="0" shrinkToFit="false"/>
      <protection locked="true" hidden="false"/>
    </xf>
    <xf numFmtId="164" fontId="4" fillId="0" borderId="12" xfId="20" applyFont="true" applyBorder="true" applyAlignment="true" applyProtection="false">
      <alignment horizontal="general" vertical="top" textRotation="0" wrapText="true" indent="0" shrinkToFit="false"/>
      <protection locked="true" hidden="false"/>
    </xf>
    <xf numFmtId="164" fontId="7" fillId="0" borderId="15" xfId="20" applyFont="true" applyBorder="true" applyAlignment="true" applyProtection="false">
      <alignment horizontal="left" vertical="top" textRotation="0" wrapText="true" indent="0" shrinkToFit="false" readingOrder="1"/>
      <protection locked="true" hidden="false"/>
    </xf>
    <xf numFmtId="164" fontId="4" fillId="0" borderId="9" xfId="20" applyFont="true" applyBorder="true" applyAlignment="true" applyProtection="false">
      <alignment horizontal="general" vertical="top" textRotation="0" wrapText="true" indent="0" shrinkToFit="false"/>
      <protection locked="true" hidden="false"/>
    </xf>
    <xf numFmtId="164" fontId="7" fillId="0" borderId="8" xfId="20" applyFont="true" applyBorder="true" applyAlignment="true" applyProtection="false">
      <alignment horizontal="right" vertical="top" textRotation="0" wrapText="true" indent="0" shrinkToFit="false" readingOrder="1"/>
      <protection locked="true" hidden="false"/>
    </xf>
    <xf numFmtId="164" fontId="7" fillId="0" borderId="8" xfId="20" applyFont="true" applyBorder="true" applyAlignment="true" applyProtection="false">
      <alignment horizontal="center" vertical="top" textRotation="0" wrapText="true" indent="0" shrinkToFit="false" readingOrder="1"/>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4" fontId="9" fillId="0" borderId="12" xfId="20" applyFont="true" applyBorder="true" applyAlignment="true" applyProtection="false">
      <alignment horizontal="left" vertical="top" textRotation="0" wrapText="true" indent="0" shrinkToFit="false"/>
      <protection locked="true" hidden="false"/>
    </xf>
    <xf numFmtId="164" fontId="9" fillId="0" borderId="12" xfId="20" applyFont="true" applyBorder="true" applyAlignment="true" applyProtection="false">
      <alignment horizontal="general" vertical="top" textRotation="0" wrapText="true" indent="0" shrinkToFit="false"/>
      <protection locked="true" hidden="false"/>
    </xf>
    <xf numFmtId="166" fontId="9" fillId="3" borderId="12" xfId="0" applyFont="true" applyBorder="true" applyAlignment="true" applyProtection="false">
      <alignment horizontal="right" vertical="top" textRotation="0" wrapText="true" indent="0" shrinkToFit="false"/>
      <protection locked="true" hidden="false"/>
    </xf>
    <xf numFmtId="164" fontId="7" fillId="0" borderId="16" xfId="20" applyFont="true" applyBorder="true" applyAlignment="true" applyProtection="false">
      <alignment horizontal="left" vertical="top" textRotation="0" wrapText="true" indent="0" shrinkToFit="false" readingOrder="1"/>
      <protection locked="true" hidden="false"/>
    </xf>
    <xf numFmtId="164" fontId="7" fillId="0" borderId="17" xfId="20" applyFont="true" applyBorder="true" applyAlignment="true" applyProtection="false">
      <alignment horizontal="left" vertical="top" textRotation="0" wrapText="true" indent="0" shrinkToFit="false" readingOrder="1"/>
      <protection locked="true" hidden="false"/>
    </xf>
    <xf numFmtId="164" fontId="7" fillId="0" borderId="18" xfId="20" applyFont="true" applyBorder="true" applyAlignment="true" applyProtection="false">
      <alignment horizontal="left" vertical="top" textRotation="0" wrapText="true" indent="0" shrinkToFit="false" readingOrder="1"/>
      <protection locked="true" hidden="false"/>
    </xf>
    <xf numFmtId="164" fontId="7" fillId="0" borderId="16" xfId="20" applyFont="true" applyBorder="true" applyAlignment="true" applyProtection="false">
      <alignment horizontal="right" vertical="top" textRotation="0" wrapText="true" indent="0" shrinkToFit="false" readingOrder="1"/>
      <protection locked="true" hidden="false"/>
    </xf>
    <xf numFmtId="164" fontId="7" fillId="0" borderId="17" xfId="20" applyFont="true" applyBorder="true" applyAlignment="true" applyProtection="false">
      <alignment horizontal="center" vertical="top" textRotation="0" wrapText="true" indent="0" shrinkToFit="false" readingOrder="1"/>
      <protection locked="true" hidden="false"/>
    </xf>
    <xf numFmtId="164" fontId="9" fillId="3" borderId="16" xfId="0" applyFont="true" applyBorder="true" applyAlignment="true" applyProtection="false">
      <alignment horizontal="left" vertical="top" textRotation="0" wrapText="true" indent="0" shrinkToFit="false"/>
      <protection locked="true" hidden="false"/>
    </xf>
    <xf numFmtId="166" fontId="9" fillId="3" borderId="16" xfId="0" applyFont="true" applyBorder="true" applyAlignment="true" applyProtection="false">
      <alignment horizontal="right"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readingOrder="1"/>
      <protection locked="true" hidden="false"/>
    </xf>
    <xf numFmtId="164" fontId="7" fillId="0" borderId="11" xfId="20" applyFont="true" applyBorder="true" applyAlignment="true" applyProtection="false">
      <alignment horizontal="left" vertical="top" textRotation="0" wrapText="true" indent="0" shrinkToFit="false" readingOrder="1"/>
      <protection locked="true" hidden="false"/>
    </xf>
    <xf numFmtId="166" fontId="9" fillId="3" borderId="11" xfId="0" applyFont="true" applyBorder="true" applyAlignment="true" applyProtection="false">
      <alignment horizontal="right" vertical="top" textRotation="0" wrapText="true" indent="0" shrinkToFit="false"/>
      <protection locked="true" hidden="false"/>
    </xf>
    <xf numFmtId="165" fontId="7" fillId="0" borderId="3" xfId="20" applyFont="true" applyBorder="true" applyAlignment="true" applyProtection="false">
      <alignment horizontal="general" vertical="top" textRotation="0" wrapText="true" indent="0" shrinkToFit="false" readingOrder="1"/>
      <protection locked="true" hidden="false"/>
    </xf>
    <xf numFmtId="164" fontId="9" fillId="0" borderId="16" xfId="20" applyFont="true" applyBorder="true" applyAlignment="true" applyProtection="false">
      <alignment horizontal="left" vertical="top" textRotation="0" wrapText="true" indent="0" shrinkToFit="false"/>
      <protection locked="true" hidden="false"/>
    </xf>
    <xf numFmtId="164" fontId="9" fillId="0" borderId="16" xfId="2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20" applyFont="true" applyBorder="true" applyAlignment="true" applyProtection="false">
      <alignment horizontal="general" vertical="top" textRotation="0" wrapText="true" indent="0" shrinkToFit="false"/>
      <protection locked="true" hidden="false"/>
    </xf>
    <xf numFmtId="164" fontId="9" fillId="3" borderId="18" xfId="0" applyFont="true" applyBorder="true" applyAlignment="true" applyProtection="false">
      <alignment horizontal="left" vertical="top" textRotation="0" wrapText="true" indent="0" shrinkToFit="false"/>
      <protection locked="true" hidden="false"/>
    </xf>
    <xf numFmtId="164" fontId="6" fillId="0" borderId="15" xfId="20" applyFont="true" applyBorder="true" applyAlignment="true" applyProtection="false">
      <alignment horizontal="general" vertical="top" textRotation="0" wrapText="true" indent="0" shrinkToFit="false" readingOrder="1"/>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19" xfId="20" applyFont="true" applyBorder="true" applyAlignment="true" applyProtection="false">
      <alignment horizontal="general" vertical="top" textRotation="0" wrapText="true" indent="0" shrinkToFit="false" readingOrder="1"/>
      <protection locked="true" hidden="false"/>
    </xf>
    <xf numFmtId="164" fontId="4" fillId="0" borderId="17" xfId="20" applyFont="true" applyBorder="true" applyAlignment="true" applyProtection="false">
      <alignment horizontal="general" vertical="top" textRotation="0" wrapText="true" indent="0" shrinkToFit="false" readingOrder="1"/>
      <protection locked="true" hidden="false"/>
    </xf>
    <xf numFmtId="164" fontId="4" fillId="0" borderId="16" xfId="2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7" fillId="0" borderId="9" xfId="20" applyFont="true" applyBorder="true" applyAlignment="true" applyProtection="false">
      <alignment horizontal="center" vertical="top" textRotation="0" wrapText="true" indent="0" shrinkToFit="false" readingOrder="1"/>
      <protection locked="true" hidden="false"/>
    </xf>
    <xf numFmtId="164" fontId="9" fillId="0" borderId="8" xfId="0" applyFont="true" applyBorder="true" applyAlignment="true" applyProtection="false">
      <alignment horizontal="right" vertical="top" textRotation="0" wrapText="true" indent="0" shrinkToFit="false"/>
      <protection locked="true" hidden="false"/>
    </xf>
    <xf numFmtId="164" fontId="9" fillId="3" borderId="12"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9" fillId="0" borderId="12" xfId="0" applyFont="true" applyBorder="true" applyAlignment="true" applyProtection="false">
      <alignment horizontal="right" vertical="top" textRotation="0" wrapText="true" indent="0" shrinkToFit="false"/>
      <protection locked="true" hidden="false"/>
    </xf>
    <xf numFmtId="164" fontId="7" fillId="0" borderId="20" xfId="20" applyFont="true" applyBorder="true" applyAlignment="true" applyProtection="false">
      <alignment horizontal="left" vertical="top" textRotation="0" wrapText="true" indent="0" shrinkToFit="false" readingOrder="1"/>
      <protection locked="true" hidden="false"/>
    </xf>
    <xf numFmtId="164" fontId="7" fillId="0" borderId="21" xfId="20" applyFont="true" applyBorder="true" applyAlignment="true" applyProtection="false">
      <alignment horizontal="right" vertical="top" textRotation="0" wrapText="true" indent="0" shrinkToFit="false" readingOrder="1"/>
      <protection locked="true" hidden="false"/>
    </xf>
    <xf numFmtId="164" fontId="7" fillId="0" borderId="20" xfId="20" applyFont="true" applyBorder="true" applyAlignment="true" applyProtection="false">
      <alignment horizontal="center" vertical="top" textRotation="0" wrapText="true" indent="0" shrinkToFit="false" readingOrder="1"/>
      <protection locked="true" hidden="false"/>
    </xf>
    <xf numFmtId="164" fontId="9" fillId="0" borderId="21" xfId="0" applyFont="true" applyBorder="true" applyAlignment="true" applyProtection="false">
      <alignment horizontal="left" vertical="top" textRotation="0" wrapText="true" indent="0" shrinkToFit="false"/>
      <protection locked="true" hidden="false"/>
    </xf>
    <xf numFmtId="164" fontId="9" fillId="0" borderId="21" xfId="0" applyFont="true" applyBorder="true" applyAlignment="true" applyProtection="false">
      <alignment horizontal="right" vertical="top" textRotation="0" wrapText="true" indent="0" shrinkToFit="false"/>
      <protection locked="true" hidden="false"/>
    </xf>
    <xf numFmtId="164" fontId="9" fillId="3" borderId="21" xfId="0" applyFont="true" applyBorder="true" applyAlignment="true" applyProtection="false">
      <alignment horizontal="left" vertical="top" textRotation="0" wrapText="true" indent="0" shrinkToFit="false"/>
      <protection locked="true" hidden="false"/>
    </xf>
    <xf numFmtId="166" fontId="9" fillId="3" borderId="21" xfId="0" applyFont="true" applyBorder="true" applyAlignment="true" applyProtection="false">
      <alignment horizontal="right" vertical="top" textRotation="0" wrapText="true" indent="0" shrinkToFit="false"/>
      <protection locked="true" hidden="false"/>
    </xf>
    <xf numFmtId="164" fontId="9" fillId="3" borderId="3" xfId="0" applyFont="true" applyBorder="true" applyAlignment="true" applyProtection="false">
      <alignment horizontal="left" vertical="top" textRotation="0" wrapText="true" indent="0" shrinkToFit="false"/>
      <protection locked="true" hidden="false"/>
    </xf>
    <xf numFmtId="166" fontId="9" fillId="3" borderId="3" xfId="0" applyFont="true" applyBorder="true" applyAlignment="true" applyProtection="false">
      <alignment horizontal="right" vertical="top" textRotation="0" wrapText="true" indent="0" shrinkToFit="false"/>
      <protection locked="true" hidden="false"/>
    </xf>
    <xf numFmtId="164" fontId="4" fillId="0" borderId="19" xfId="20" applyFont="true" applyBorder="true" applyAlignment="true" applyProtection="false">
      <alignment horizontal="general" vertical="top" textRotation="0" wrapText="true" indent="0" shrinkToFit="false"/>
      <protection locked="true" hidden="false"/>
    </xf>
    <xf numFmtId="164" fontId="6" fillId="0" borderId="22" xfId="20" applyFont="true" applyBorder="true" applyAlignment="true" applyProtection="false">
      <alignment horizontal="general" vertical="top" textRotation="0" wrapText="true" indent="0" shrinkToFit="false" readingOrder="1"/>
      <protection locked="true" hidden="false"/>
    </xf>
    <xf numFmtId="164" fontId="4" fillId="0" borderId="8" xfId="2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8"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left" vertical="top" textRotation="0" wrapText="true" indent="0" shrinkToFit="false" readingOrder="1"/>
      <protection locked="true" hidden="false"/>
    </xf>
    <xf numFmtId="164" fontId="7" fillId="0" borderId="23" xfId="20" applyFont="true" applyBorder="true" applyAlignment="true" applyProtection="false">
      <alignment horizontal="left" vertical="top" textRotation="0" wrapText="true" indent="0" shrinkToFit="false" readingOrder="1"/>
      <protection locked="true" hidden="false"/>
    </xf>
    <xf numFmtId="164" fontId="7" fillId="0" borderId="1" xfId="20" applyFont="true" applyBorder="true" applyAlignment="true" applyProtection="false">
      <alignment horizontal="left" vertical="top" textRotation="0" wrapText="true" indent="0" shrinkToFit="false" readingOrder="1"/>
      <protection locked="true" hidden="false"/>
    </xf>
    <xf numFmtId="164" fontId="7" fillId="0" borderId="1" xfId="20" applyFont="true" applyBorder="true" applyAlignment="true" applyProtection="false">
      <alignment horizontal="right" vertical="top" textRotation="0" wrapText="true" indent="0" shrinkToFit="false" readingOrder="1"/>
      <protection locked="true" hidden="false"/>
    </xf>
    <xf numFmtId="164" fontId="7" fillId="0" borderId="23" xfId="20" applyFont="true" applyBorder="true" applyAlignment="true" applyProtection="false">
      <alignment horizontal="center" vertical="top" textRotation="0" wrapText="true" indent="0" shrinkToFit="false" readingOrder="1"/>
      <protection locked="true" hidden="false"/>
    </xf>
    <xf numFmtId="164" fontId="7" fillId="0" borderId="24" xfId="20" applyFont="true" applyBorder="true" applyAlignment="true" applyProtection="false">
      <alignment horizontal="center" vertical="top" textRotation="0" wrapText="true" indent="0" shrinkToFit="false" readingOrder="1"/>
      <protection locked="true" hidden="false"/>
    </xf>
    <xf numFmtId="164" fontId="9" fillId="3" borderId="8" xfId="0" applyFont="true" applyBorder="true" applyAlignment="true" applyProtection="false">
      <alignment horizontal="left" vertical="top" textRotation="0" wrapText="true" indent="0" shrinkToFit="false"/>
      <protection locked="true" hidden="false"/>
    </xf>
    <xf numFmtId="166" fontId="9" fillId="3" borderId="8" xfId="0" applyFont="true" applyBorder="true" applyAlignment="true" applyProtection="false">
      <alignment horizontal="right" vertical="top" textRotation="0" wrapText="true" indent="0" shrinkToFit="false"/>
      <protection locked="true" hidden="false"/>
    </xf>
    <xf numFmtId="164" fontId="7" fillId="0" borderId="5" xfId="20" applyFont="true" applyBorder="true" applyAlignment="true" applyProtection="false">
      <alignment horizontal="center" vertical="top" textRotation="0" wrapText="true" indent="0" shrinkToFit="false" readingOrder="1"/>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10" xfId="20" applyFont="true" applyBorder="true" applyAlignment="true" applyProtection="false">
      <alignment horizontal="general" vertical="top" textRotation="0" wrapText="true" indent="0" shrinkToFit="false"/>
      <protection locked="true" hidden="false"/>
    </xf>
    <xf numFmtId="164" fontId="7" fillId="0" borderId="6" xfId="20" applyFont="true" applyBorder="true" applyAlignment="true" applyProtection="false">
      <alignment horizontal="left" vertical="top" textRotation="0" wrapText="true" indent="0" shrinkToFit="false" readingOrder="1"/>
      <protection locked="true" hidden="false"/>
    </xf>
    <xf numFmtId="164" fontId="7" fillId="0" borderId="4" xfId="20" applyFont="true" applyBorder="true" applyAlignment="true" applyProtection="false">
      <alignment horizontal="right" vertical="top" textRotation="0" wrapText="true" indent="0" shrinkToFit="false" readingOrder="1"/>
      <protection locked="true" hidden="false"/>
    </xf>
    <xf numFmtId="164" fontId="9" fillId="3" borderId="4" xfId="0" applyFont="true" applyBorder="true" applyAlignment="true" applyProtection="false">
      <alignment horizontal="left" vertical="top" textRotation="0" wrapText="true" indent="0" shrinkToFit="false"/>
      <protection locked="true" hidden="false"/>
    </xf>
    <xf numFmtId="166" fontId="9" fillId="3" borderId="4" xfId="0" applyFont="true" applyBorder="true" applyAlignment="true" applyProtection="false">
      <alignment horizontal="right" vertical="top" textRotation="0" wrapText="true" indent="0" shrinkToFit="false"/>
      <protection locked="true" hidden="false"/>
    </xf>
    <xf numFmtId="164" fontId="9" fillId="3" borderId="8" xfId="0" applyFont="true" applyBorder="true" applyAlignment="true" applyProtection="false">
      <alignment horizontal="right" vertical="top" textRotation="0" wrapText="true" indent="0" shrinkToFit="false"/>
      <protection locked="true" hidden="false"/>
    </xf>
    <xf numFmtId="164" fontId="7" fillId="0" borderId="19" xfId="20" applyFont="true" applyBorder="true" applyAlignment="true" applyProtection="false">
      <alignment horizontal="left" vertical="top" textRotation="0" wrapText="true" indent="0" shrinkToFit="false" readingOrder="1"/>
      <protection locked="true" hidden="false"/>
    </xf>
    <xf numFmtId="164" fontId="7" fillId="0" borderId="16" xfId="20" applyFont="true" applyBorder="true" applyAlignment="true" applyProtection="false">
      <alignment horizontal="center" vertical="top" textRotation="0" wrapText="true" indent="0" shrinkToFit="false" readingOrder="1"/>
      <protection locked="true" hidden="false"/>
    </xf>
    <xf numFmtId="164" fontId="9" fillId="0" borderId="21" xfId="20" applyFont="true" applyBorder="true" applyAlignment="true" applyProtection="false">
      <alignment horizontal="left" vertical="top" textRotation="0" wrapText="true" indent="0" shrinkToFit="false"/>
      <protection locked="true" hidden="false"/>
    </xf>
    <xf numFmtId="164" fontId="9" fillId="0" borderId="21" xfId="20" applyFont="true" applyBorder="true" applyAlignment="true" applyProtection="false">
      <alignment horizontal="general" vertical="top" textRotation="0" wrapText="true" indent="0" shrinkToFit="false"/>
      <protection locked="true" hidden="false"/>
    </xf>
    <xf numFmtId="164" fontId="7" fillId="0" borderId="25" xfId="20" applyFont="true" applyBorder="true" applyAlignment="true" applyProtection="false">
      <alignment horizontal="left" vertical="top" textRotation="0" wrapText="true" indent="0" shrinkToFit="false" readingOrder="1"/>
      <protection locked="true" hidden="false"/>
    </xf>
    <xf numFmtId="164" fontId="7" fillId="0" borderId="26" xfId="20" applyFont="true" applyBorder="true" applyAlignment="true" applyProtection="false">
      <alignment horizontal="left" vertical="top" textRotation="0" wrapText="true" indent="0" shrinkToFit="false" readingOrder="1"/>
      <protection locked="true" hidden="false"/>
    </xf>
    <xf numFmtId="164" fontId="7" fillId="0" borderId="21" xfId="20" applyFont="true" applyBorder="true" applyAlignment="true" applyProtection="false">
      <alignment horizontal="left" vertical="top" textRotation="0" wrapText="true" indent="0" shrinkToFit="false" readingOrder="1"/>
      <protection locked="true" hidden="false"/>
    </xf>
    <xf numFmtId="164" fontId="7" fillId="0" borderId="5" xfId="20" applyFont="true" applyBorder="true" applyAlignment="true" applyProtection="false">
      <alignment horizontal="left" vertical="top" textRotation="0" wrapText="true" indent="0" shrinkToFit="false" readingOrder="1"/>
      <protection locked="true" hidden="false"/>
    </xf>
    <xf numFmtId="164" fontId="7" fillId="0" borderId="3" xfId="20" applyFont="true" applyBorder="true" applyAlignment="true" applyProtection="false">
      <alignment horizontal="right" vertical="top" textRotation="0" wrapText="true" indent="0" shrinkToFit="false" readingOrder="1"/>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right" vertical="top" textRotation="0" wrapText="true" indent="0" shrinkToFit="false"/>
      <protection locked="true" hidden="false"/>
    </xf>
    <xf numFmtId="164" fontId="7" fillId="0" borderId="27" xfId="20" applyFont="true" applyBorder="true" applyAlignment="true" applyProtection="false">
      <alignment horizontal="left" vertical="top" textRotation="0" wrapText="true" indent="0" shrinkToFit="false" readingOrder="1"/>
      <protection locked="true" hidden="false"/>
    </xf>
    <xf numFmtId="164" fontId="9" fillId="3" borderId="21" xfId="0" applyFont="true" applyBorder="true" applyAlignment="true" applyProtection="false">
      <alignment horizontal="right" vertical="top" textRotation="0" wrapText="true" indent="0" shrinkToFit="false"/>
      <protection locked="true" hidden="false"/>
    </xf>
    <xf numFmtId="164" fontId="9" fillId="3" borderId="16" xfId="0" applyFont="true" applyBorder="true" applyAlignment="true" applyProtection="false">
      <alignment horizontal="right" vertical="top" textRotation="0" wrapText="true" indent="0" shrinkToFit="false"/>
      <protection locked="true" hidden="false"/>
    </xf>
    <xf numFmtId="164" fontId="6" fillId="0" borderId="25" xfId="20" applyFont="true" applyBorder="true" applyAlignment="true" applyProtection="false">
      <alignment horizontal="general" vertical="top" textRotation="0" wrapText="true" indent="0" shrinkToFit="false" readingOrder="1"/>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right" vertical="top" textRotation="0" wrapText="true" indent="0" shrinkToFit="false"/>
      <protection locked="true" hidden="false"/>
    </xf>
    <xf numFmtId="164" fontId="4" fillId="0" borderId="20" xfId="20" applyFont="true" applyBorder="true" applyAlignment="true" applyProtection="false">
      <alignment horizontal="general" vertical="top" textRotation="0" wrapText="true" indent="0" shrinkToFit="false"/>
      <protection locked="true" hidden="false"/>
    </xf>
    <xf numFmtId="164" fontId="6" fillId="0" borderId="19" xfId="20" applyFont="true" applyBorder="true" applyAlignment="true" applyProtection="false">
      <alignment horizontal="general" vertical="top" textRotation="0" wrapText="true" indent="0" shrinkToFit="false" readingOrder="1"/>
      <protection locked="true" hidden="false"/>
    </xf>
    <xf numFmtId="164" fontId="7" fillId="0" borderId="28" xfId="20" applyFont="true" applyBorder="true" applyAlignment="true" applyProtection="false">
      <alignment horizontal="left" vertical="top" textRotation="0" wrapText="true" indent="0" shrinkToFit="false" readingOrder="1"/>
      <protection locked="true" hidden="false"/>
    </xf>
    <xf numFmtId="164" fontId="7" fillId="2" borderId="4" xfId="20" applyFont="true" applyBorder="true" applyAlignment="true" applyProtection="false">
      <alignment horizontal="general" vertical="top" textRotation="0" wrapText="true" indent="0" shrinkToFit="false" readingOrder="1"/>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7" fillId="2" borderId="24" xfId="20" applyFont="true" applyBorder="true" applyAlignment="true" applyProtection="false">
      <alignment horizontal="center" vertical="top" textRotation="0" wrapText="true" indent="0" shrinkToFit="false" readingOrder="1"/>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4" fontId="9" fillId="0" borderId="13" xfId="20" applyFont="true" applyBorder="true" applyAlignment="true" applyProtection="false">
      <alignment horizontal="general" vertical="top" textRotation="0" wrapText="true" indent="0" shrinkToFit="false"/>
      <protection locked="true" hidden="false"/>
    </xf>
    <xf numFmtId="164" fontId="7" fillId="0" borderId="12" xfId="20" applyFont="true" applyBorder="true" applyAlignment="true" applyProtection="false">
      <alignment horizontal="center" vertical="top" textRotation="0" wrapText="true" indent="0" shrinkToFit="false" readingOrder="1"/>
      <protection locked="true" hidden="false"/>
    </xf>
    <xf numFmtId="164" fontId="7" fillId="0" borderId="21" xfId="20" applyFont="true" applyBorder="true" applyAlignment="true" applyProtection="false">
      <alignment horizontal="center" vertical="top" textRotation="0" wrapText="true" indent="0" shrinkToFit="false" readingOrder="1"/>
      <protection locked="true" hidden="false"/>
    </xf>
    <xf numFmtId="164" fontId="7" fillId="0" borderId="29" xfId="20" applyFont="true" applyBorder="true" applyAlignment="true" applyProtection="false">
      <alignment horizontal="left" vertical="top" textRotation="0" wrapText="true" indent="0" shrinkToFit="false" readingOrder="1"/>
      <protection locked="true" hidden="false"/>
    </xf>
    <xf numFmtId="164" fontId="6" fillId="0" borderId="30" xfId="20" applyFont="true" applyBorder="true" applyAlignment="true" applyProtection="false">
      <alignment horizontal="general" vertical="top" textRotation="0" wrapText="true" indent="0" shrinkToFit="false" readingOrder="1"/>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6" fillId="0" borderId="27" xfId="20" applyFont="true" applyBorder="true" applyAlignment="true" applyProtection="false">
      <alignment horizontal="general" vertical="top" textRotation="0" wrapText="true" indent="0" shrinkToFit="false" readingOrder="1"/>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7" fillId="0" borderId="24" xfId="20" applyFont="true" applyBorder="true" applyAlignment="true" applyProtection="false">
      <alignment horizontal="left" vertical="top" textRotation="0" wrapText="true" indent="0" shrinkToFit="false" readingOrder="1"/>
      <protection locked="true" hidden="false"/>
    </xf>
    <xf numFmtId="164" fontId="6" fillId="0" borderId="31" xfId="20" applyFont="true" applyBorder="true" applyAlignment="true" applyProtection="false">
      <alignment horizontal="general" vertical="top" textRotation="0" wrapText="true" indent="0" shrinkToFit="false" readingOrder="1"/>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3" xfId="2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4" fontId="9" fillId="0" borderId="16" xfId="0" applyFont="true" applyBorder="true" applyAlignment="true" applyProtection="false">
      <alignment horizontal="right" vertical="top" textRotation="0" wrapText="true" indent="0" shrinkToFit="false"/>
      <protection locked="true" hidden="false"/>
    </xf>
    <xf numFmtId="164" fontId="6" fillId="0" borderId="32" xfId="20" applyFont="true" applyBorder="true" applyAlignment="true" applyProtection="false">
      <alignment horizontal="general" vertical="top" textRotation="0" wrapText="true" indent="0" shrinkToFit="false" readingOrder="1"/>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4" xfId="20" applyFont="true" applyBorder="tru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left" vertical="top" textRotation="0" wrapText="true" indent="0" shrinkToFit="false" readingOrder="1"/>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6" fillId="2" borderId="23" xfId="20" applyFont="true" applyBorder="true" applyAlignment="true" applyProtection="false">
      <alignment horizontal="general" vertical="top" textRotation="0" wrapText="true" indent="0" shrinkToFit="false" readingOrder="1"/>
      <protection locked="true" hidden="false"/>
    </xf>
    <xf numFmtId="164" fontId="4" fillId="2" borderId="1" xfId="20" applyFont="true" applyBorder="true" applyAlignment="true" applyProtection="false">
      <alignment horizontal="general" vertical="top" textRotation="0" wrapText="true" indent="0" shrinkToFit="false"/>
      <protection locked="true" hidden="false"/>
    </xf>
    <xf numFmtId="164" fontId="7" fillId="0" borderId="4" xfId="20" applyFont="true" applyBorder="true" applyAlignment="true" applyProtection="false">
      <alignment horizontal="general" vertical="top" textRotation="0" wrapText="true" indent="0" shrinkToFit="false" readingOrder="1"/>
      <protection locked="true" hidden="false"/>
    </xf>
    <xf numFmtId="164" fontId="6" fillId="0" borderId="23" xfId="20" applyFont="true" applyBorder="true" applyAlignment="true" applyProtection="false">
      <alignment horizontal="general" vertical="top" textRotation="0" wrapText="true" indent="0" shrinkToFit="false" readingOrder="1"/>
      <protection locked="true" hidden="false"/>
    </xf>
    <xf numFmtId="164" fontId="4" fillId="0" borderId="33" xfId="20" applyFont="true" applyBorder="true" applyAlignment="true" applyProtection="false">
      <alignment horizontal="general" vertical="top" textRotation="0" wrapText="true" indent="0" shrinkToFit="false"/>
      <protection locked="true" hidden="false"/>
    </xf>
    <xf numFmtId="164" fontId="6" fillId="0" borderId="3" xfId="20" applyFont="true" applyBorder="true" applyAlignment="true" applyProtection="false">
      <alignment horizontal="general" vertical="top" textRotation="0" wrapText="true" indent="0" shrinkToFit="false" readingOrder="1"/>
      <protection locked="true" hidden="false"/>
    </xf>
    <xf numFmtId="164" fontId="7" fillId="0" borderId="14" xfId="20" applyFont="true" applyBorder="true" applyAlignment="true" applyProtection="false">
      <alignment horizontal="center" vertical="top" textRotation="0" wrapText="true" indent="0" shrinkToFit="false" readingOrder="1"/>
      <protection locked="true" hidden="false"/>
    </xf>
    <xf numFmtId="164" fontId="7" fillId="0" borderId="19" xfId="20" applyFont="true" applyBorder="true" applyAlignment="true" applyProtection="false">
      <alignment horizontal="center" vertical="top" textRotation="0" wrapText="true" indent="0" shrinkToFit="false" readingOrder="1"/>
      <protection locked="true" hidden="false"/>
    </xf>
    <xf numFmtId="164" fontId="7" fillId="0" borderId="11" xfId="20" applyFont="true" applyBorder="true" applyAlignment="true" applyProtection="false">
      <alignment horizontal="center" vertical="top" textRotation="0" wrapText="true" indent="0" shrinkToFit="false" readingOrder="1"/>
      <protection locked="true" hidden="false"/>
    </xf>
    <xf numFmtId="164" fontId="7" fillId="0" borderId="26" xfId="20" applyFont="true" applyBorder="true" applyAlignment="true" applyProtection="false">
      <alignment horizontal="center" vertical="top" textRotation="0" wrapText="true" indent="0" shrinkToFit="false" readingOrder="1"/>
      <protection locked="true" hidden="false"/>
    </xf>
    <xf numFmtId="164" fontId="7" fillId="0" borderId="17" xfId="20" applyFont="true" applyBorder="true" applyAlignment="true" applyProtection="false">
      <alignment horizontal="right" vertical="top" textRotation="0" wrapText="true" indent="0" shrinkToFit="false" readingOrder="1"/>
      <protection locked="true" hidden="false"/>
    </xf>
    <xf numFmtId="164" fontId="9" fillId="3" borderId="3" xfId="0" applyFont="true" applyBorder="true" applyAlignment="true" applyProtection="false">
      <alignment horizontal="right" vertical="top" textRotation="0" wrapText="true" indent="0" shrinkToFit="false"/>
      <protection locked="true" hidden="false"/>
    </xf>
    <xf numFmtId="164" fontId="9" fillId="0" borderId="26" xfId="20" applyFont="true" applyBorder="true" applyAlignment="true" applyProtection="false">
      <alignment horizontal="left" vertical="top" textRotation="0" wrapText="true" indent="0" shrinkToFit="false"/>
      <protection locked="true" hidden="false"/>
    </xf>
    <xf numFmtId="164" fontId="9" fillId="0" borderId="13" xfId="20" applyFont="true" applyBorder="true" applyAlignment="true" applyProtection="false">
      <alignment horizontal="left" vertical="top" textRotation="0" wrapText="true" indent="0" shrinkToFit="false"/>
      <protection locked="true" hidden="false"/>
    </xf>
    <xf numFmtId="164" fontId="9" fillId="0" borderId="17" xfId="20" applyFont="true" applyBorder="true" applyAlignment="true" applyProtection="false">
      <alignment horizontal="general" vertical="top" textRotation="0" wrapText="true" indent="0" shrinkToFit="false"/>
      <protection locked="true" hidden="false"/>
    </xf>
    <xf numFmtId="164" fontId="7" fillId="3" borderId="28" xfId="20" applyFont="true" applyBorder="true" applyAlignment="true" applyProtection="false">
      <alignment horizontal="center" vertical="top" textRotation="0" wrapText="true" indent="0" shrinkToFit="false" readingOrder="1"/>
      <protection locked="true" hidden="false"/>
    </xf>
    <xf numFmtId="164" fontId="4" fillId="3" borderId="5" xfId="20" applyFont="true" applyBorder="true" applyAlignment="true" applyProtection="false">
      <alignment horizontal="general" vertical="top" textRotation="0" wrapText="true" indent="0" shrinkToFit="false"/>
      <protection locked="true" hidden="false"/>
    </xf>
    <xf numFmtId="164" fontId="7" fillId="3" borderId="33" xfId="20" applyFont="true" applyBorder="true" applyAlignment="true" applyProtection="false">
      <alignment horizontal="center" vertical="top" textRotation="0" wrapText="true" indent="0" shrinkToFit="false" readingOrder="1"/>
      <protection locked="true" hidden="false"/>
    </xf>
    <xf numFmtId="164" fontId="4" fillId="3" borderId="6" xfId="20" applyFont="true" applyBorder="true" applyAlignment="true" applyProtection="false">
      <alignment horizontal="general" vertical="top" textRotation="0" wrapText="true" indent="0" shrinkToFit="false"/>
      <protection locked="true" hidden="false"/>
    </xf>
    <xf numFmtId="165" fontId="7" fillId="0" borderId="4" xfId="20" applyFont="true" applyBorder="true" applyAlignment="true" applyProtection="false">
      <alignment horizontal="general" vertical="top" textRotation="0" wrapText="true" indent="0" shrinkToFit="false" readingOrder="1"/>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9" fillId="0" borderId="20" xfId="20" applyFont="true" applyBorder="true" applyAlignment="true" applyProtection="false">
      <alignment horizontal="left" vertical="top" textRotation="0" wrapText="true" indent="0" shrinkToFit="fals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4" fontId="9" fillId="0" borderId="16" xfId="0" applyFont="true" applyBorder="true" applyAlignment="true" applyProtection="false">
      <alignment horizontal="right" vertical="top"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7" fillId="0" borderId="33" xfId="20" applyFont="true" applyBorder="true" applyAlignment="true" applyProtection="false">
      <alignment horizontal="general" vertical="top" textRotation="0" wrapText="true" indent="0" shrinkToFit="false" readingOrder="1"/>
      <protection locked="true" hidden="false"/>
    </xf>
    <xf numFmtId="164" fontId="7" fillId="0" borderId="31" xfId="20" applyFont="true" applyBorder="true" applyAlignment="true" applyProtection="false">
      <alignment horizontal="center" vertical="top" textRotation="0" wrapText="true" indent="0" shrinkToFit="false" readingOrder="1"/>
      <protection locked="true" hidden="false"/>
    </xf>
    <xf numFmtId="164" fontId="7" fillId="0" borderId="4" xfId="20" applyFont="true" applyBorder="true" applyAlignment="true" applyProtection="false">
      <alignment horizontal="left" vertical="top" textRotation="0" wrapText="true" indent="0" shrinkToFit="false" readingOrder="1"/>
      <protection locked="true" hidden="false"/>
    </xf>
    <xf numFmtId="164" fontId="7" fillId="0" borderId="32" xfId="20" applyFont="true" applyBorder="true" applyAlignment="true" applyProtection="false">
      <alignment horizontal="left" vertical="top" textRotation="0" wrapText="true" indent="0" shrinkToFit="false" readingOrder="1"/>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right" vertical="top" textRotation="0" wrapText="true" indent="0" shrinkToFit="false"/>
      <protection locked="true" hidden="false"/>
    </xf>
    <xf numFmtId="167" fontId="7" fillId="0" borderId="32" xfId="20" applyFont="true" applyBorder="true" applyAlignment="true" applyProtection="false">
      <alignment horizontal="right" vertical="top" textRotation="0" wrapText="true" indent="0" shrinkToFit="false" readingOrder="1"/>
      <protection locked="true" hidden="false"/>
    </xf>
    <xf numFmtId="167" fontId="7" fillId="0" borderId="24" xfId="20" applyFont="true" applyBorder="true" applyAlignment="true" applyProtection="false">
      <alignment horizontal="left" vertical="top" textRotation="0" wrapText="true" indent="0" shrinkToFit="false" readingOrder="1"/>
      <protection locked="true" hidden="false"/>
    </xf>
    <xf numFmtId="164" fontId="7" fillId="0" borderId="34" xfId="20" applyFont="true" applyBorder="true" applyAlignment="true" applyProtection="false">
      <alignment horizontal="left" vertical="top" textRotation="0" wrapText="true" indent="0" shrinkToFit="false" readingOrder="1"/>
      <protection locked="true" hidden="false"/>
    </xf>
    <xf numFmtId="164" fontId="7" fillId="0" borderId="34" xfId="20" applyFont="true" applyBorder="true" applyAlignment="true" applyProtection="false">
      <alignment horizontal="right" vertical="top" textRotation="0" wrapText="true" indent="0" shrinkToFit="false" readingOrder="1"/>
      <protection locked="true" hidden="false"/>
    </xf>
    <xf numFmtId="164" fontId="9" fillId="0" borderId="33"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right" vertical="top" textRotation="0" wrapText="true" indent="0" shrinkToFit="false"/>
      <protection locked="true" hidden="false"/>
    </xf>
    <xf numFmtId="167" fontId="7" fillId="0" borderId="2" xfId="20" applyFont="true" applyBorder="true" applyAlignment="true" applyProtection="false">
      <alignment horizontal="center" vertical="top" textRotation="0" wrapText="true" indent="0" shrinkToFit="false" readingOrder="1"/>
      <protection locked="true" hidden="false"/>
    </xf>
    <xf numFmtId="164" fontId="7" fillId="0" borderId="7" xfId="20" applyFont="true" applyBorder="true" applyAlignment="true" applyProtection="false">
      <alignment horizontal="left" vertical="top" textRotation="0" wrapText="true" indent="0" shrinkToFit="false" readingOrder="1"/>
      <protection locked="true" hidden="false"/>
    </xf>
    <xf numFmtId="164" fontId="7" fillId="0" borderId="7" xfId="20" applyFont="true" applyBorder="true" applyAlignment="true" applyProtection="false">
      <alignment horizontal="right" vertical="top" textRotation="0" wrapText="true" indent="0" shrinkToFit="false" readingOrder="1"/>
      <protection locked="true" hidden="false"/>
    </xf>
    <xf numFmtId="167" fontId="7" fillId="0" borderId="7" xfId="20" applyFont="true" applyBorder="true" applyAlignment="true" applyProtection="false">
      <alignment horizontal="right" vertical="top" textRotation="0" wrapText="true" indent="0" shrinkToFit="false" readingOrder="1"/>
      <protection locked="true" hidden="false"/>
    </xf>
    <xf numFmtId="167" fontId="7" fillId="0" borderId="6" xfId="20" applyFont="true" applyBorder="true" applyAlignment="true" applyProtection="false">
      <alignment horizontal="left" vertical="top" textRotation="0" wrapText="true" indent="0" shrinkToFit="false" readingOrder="1"/>
      <protection locked="true" hidden="false"/>
    </xf>
    <xf numFmtId="164" fontId="7" fillId="0" borderId="35" xfId="20" applyFont="true" applyBorder="true" applyAlignment="true" applyProtection="false">
      <alignment horizontal="left" vertical="top" textRotation="0" wrapText="true" indent="0" shrinkToFit="false" readingOrder="1"/>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right" vertical="top" textRotation="0" wrapText="true" indent="0" shrinkToFit="false"/>
      <protection locked="true" hidden="false"/>
    </xf>
    <xf numFmtId="167" fontId="7" fillId="0" borderId="35" xfId="20" applyFont="true" applyBorder="true" applyAlignment="true" applyProtection="false">
      <alignment horizontal="right" vertical="top" textRotation="0" wrapText="true" indent="0" shrinkToFit="false" readingOrder="1"/>
      <protection locked="true" hidden="false"/>
    </xf>
    <xf numFmtId="167" fontId="7" fillId="0" borderId="23" xfId="20" applyFont="true" applyBorder="true" applyAlignment="true" applyProtection="false">
      <alignment horizontal="left" vertical="top" textRotation="0" wrapText="true" indent="0" shrinkToFit="false" readingOrder="1"/>
      <protection locked="true" hidden="false"/>
    </xf>
    <xf numFmtId="164" fontId="7" fillId="0" borderId="33" xfId="20" applyFont="true" applyBorder="true" applyAlignment="true" applyProtection="false">
      <alignment horizontal="left" vertical="top" textRotation="0" wrapText="true" indent="0" shrinkToFit="false" readingOrder="1"/>
      <protection locked="true" hidden="false"/>
    </xf>
    <xf numFmtId="164" fontId="9" fillId="0" borderId="17" xfId="0" applyFont="true" applyBorder="true" applyAlignment="true" applyProtection="false">
      <alignment horizontal="right" vertical="top" textRotation="0" wrapText="true" indent="0" shrinkToFit="false"/>
      <protection locked="true" hidden="false"/>
    </xf>
    <xf numFmtId="167" fontId="7" fillId="0" borderId="33" xfId="20" applyFont="true" applyBorder="true" applyAlignment="true" applyProtection="false">
      <alignment horizontal="right" vertical="top" textRotation="0" wrapText="true" indent="0" shrinkToFit="false" readingOrder="1"/>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false" indent="0" shrinkToFit="false"/>
      <protection locked="true" hidden="false"/>
    </xf>
    <xf numFmtId="164" fontId="6" fillId="0" borderId="18" xfId="20" applyFont="true" applyBorder="true" applyAlignment="true" applyProtection="false">
      <alignment horizontal="general" vertical="top" textRotation="0" wrapText="true" indent="0" shrinkToFit="false" readingOrder="1"/>
      <protection locked="true" hidden="false"/>
    </xf>
    <xf numFmtId="164" fontId="6" fillId="0" borderId="28" xfId="20" applyFont="true" applyBorder="true" applyAlignment="true" applyProtection="false">
      <alignment horizontal="general" vertical="top" textRotation="0" wrapText="true" indent="0" shrinkToFit="false" readingOrder="1"/>
      <protection locked="true" hidden="false"/>
    </xf>
    <xf numFmtId="164" fontId="4" fillId="0" borderId="28" xfId="0" applyFont="true" applyBorder="true" applyAlignment="true" applyProtection="false">
      <alignment horizontal="general" vertical="bottom" textRotation="0" wrapText="false" indent="0" shrinkToFit="false"/>
      <protection locked="true" hidden="false"/>
    </xf>
    <xf numFmtId="164" fontId="7" fillId="0" borderId="2" xfId="20" applyFont="true" applyBorder="true" applyAlignment="true" applyProtection="false">
      <alignment horizontal="right" vertical="top" textRotation="0" wrapText="true" indent="0" shrinkToFit="false" readingOrder="1"/>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7" fillId="0" borderId="28" xfId="20" applyFont="true" applyBorder="true" applyAlignment="true" applyProtection="false">
      <alignment horizontal="center" vertical="top" textRotation="0" wrapText="true" indent="0" shrinkToFit="false" readingOrder="1"/>
      <protection locked="true" hidden="false"/>
    </xf>
    <xf numFmtId="164" fontId="9" fillId="0" borderId="4" xfId="20" applyFont="true" applyBorder="true" applyAlignment="true" applyProtection="false">
      <alignment horizontal="general" vertical="top" textRotation="0" wrapText="true" indent="0" shrinkToFit="false"/>
      <protection locked="true" hidden="false"/>
    </xf>
    <xf numFmtId="164" fontId="9" fillId="0" borderId="3" xfId="20" applyFont="true" applyBorder="true" applyAlignment="true" applyProtection="false">
      <alignment horizontal="general" vertical="top" textRotation="0" wrapText="true" indent="0" shrinkToFit="false"/>
      <protection locked="true" hidden="false"/>
    </xf>
    <xf numFmtId="164" fontId="6" fillId="0" borderId="16" xfId="20" applyFont="true" applyBorder="true" applyAlignment="true" applyProtection="false">
      <alignment horizontal="general" vertical="top" textRotation="0" wrapText="true" indent="0" shrinkToFit="false" readingOrder="1"/>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false">
      <alignment horizontal="center" vertical="bottom" textRotation="0" wrapText="true" indent="0" shrinkToFit="false" readingOrder="1"/>
      <protection locked="true" hidden="false"/>
    </xf>
    <xf numFmtId="164" fontId="6" fillId="0" borderId="31" xfId="20" applyFont="true" applyBorder="true" applyAlignment="true" applyProtection="false">
      <alignment horizontal="center" vertical="top" textRotation="0" wrapText="true" indent="0" shrinkToFit="false" readingOrder="1"/>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6"/>
  <sheetViews>
    <sheetView showFormulas="false" showGridLines="false" showRowColHeaders="true" showZeros="true" rightToLeft="false" tabSelected="true" showOutlineSymbols="true" defaultGridColor="true" view="normal" topLeftCell="I2" colorId="64" zoomScale="100" zoomScaleNormal="100" zoomScalePageLayoutView="100" workbookViewId="0">
      <selection pane="topLeft" activeCell="H8" activeCellId="0" sqref="H8"/>
    </sheetView>
  </sheetViews>
  <sheetFormatPr defaultColWidth="8.96484375" defaultRowHeight="15" zeroHeight="false" outlineLevelRow="0" outlineLevelCol="0"/>
  <cols>
    <col collapsed="false" customWidth="true" hidden="false" outlineLevel="0" max="1" min="1" style="1" width="32.56"/>
    <col collapsed="false" customWidth="true" hidden="false" outlineLevel="0" max="2" min="2" style="1" width="4.56"/>
    <col collapsed="false" customWidth="true" hidden="false" outlineLevel="0" max="3" min="3" style="1" width="2.42"/>
    <col collapsed="false" customWidth="true" hidden="false" outlineLevel="0" max="4" min="4" style="1" width="23.41"/>
    <col collapsed="false" customWidth="true" hidden="false" outlineLevel="0" max="5" min="5" style="1" width="9.7"/>
    <col collapsed="false" customWidth="true" hidden="false" outlineLevel="0" max="6" min="6" style="1" width="8.28"/>
    <col collapsed="false" customWidth="true" hidden="false" outlineLevel="0" max="7" min="7" style="1" width="9.41"/>
    <col collapsed="false" customWidth="true" hidden="false" outlineLevel="0" max="8" min="8" style="1" width="39.41"/>
    <col collapsed="false" customWidth="true" hidden="false" outlineLevel="0" max="9" min="9" style="1" width="6.85"/>
    <col collapsed="false" customWidth="true" hidden="false" outlineLevel="0" max="10" min="10" style="1" width="9.41"/>
    <col collapsed="false" customWidth="true" hidden="false" outlineLevel="0" max="11" min="11" style="1" width="37.28"/>
    <col collapsed="false" customWidth="true" hidden="false" outlineLevel="0" max="12" min="12" style="1" width="9.99"/>
    <col collapsed="false" customWidth="true" hidden="false" outlineLevel="0" max="13" min="13" style="1" width="6.13"/>
    <col collapsed="false" customWidth="true" hidden="false" outlineLevel="0" max="14" min="14" style="1" width="6.41"/>
    <col collapsed="false" customWidth="true" hidden="false" outlineLevel="0" max="20" min="15" style="1" width="13.7"/>
    <col collapsed="false" customWidth="true" hidden="false" outlineLevel="0" max="21" min="21" style="2" width="9.14"/>
  </cols>
  <sheetData>
    <row r="1" customFormat="false" ht="0.6" hidden="false" customHeight="true" outlineLevel="0" collapsed="false"/>
    <row r="2" customFormat="false" ht="78" hidden="false" customHeight="true" outlineLevel="0" collapsed="false">
      <c r="A2" s="3"/>
      <c r="B2" s="3"/>
      <c r="C2" s="3"/>
      <c r="D2" s="3"/>
      <c r="E2" s="3"/>
      <c r="F2" s="4"/>
      <c r="G2" s="4"/>
      <c r="H2" s="4"/>
      <c r="I2" s="4"/>
      <c r="J2" s="4"/>
      <c r="K2" s="4"/>
      <c r="M2" s="4"/>
      <c r="N2" s="4"/>
      <c r="O2" s="4"/>
      <c r="P2" s="4"/>
      <c r="Q2" s="4"/>
      <c r="R2" s="5" t="s">
        <v>0</v>
      </c>
      <c r="S2" s="5"/>
      <c r="T2" s="5"/>
    </row>
    <row r="3" customFormat="false" ht="30.2" hidden="false" customHeight="true" outlineLevel="0" collapsed="false">
      <c r="A3" s="6" t="s">
        <v>1</v>
      </c>
      <c r="B3" s="6"/>
      <c r="C3" s="6"/>
      <c r="D3" s="6"/>
      <c r="E3" s="6"/>
      <c r="F3" s="6"/>
      <c r="G3" s="6"/>
      <c r="H3" s="6"/>
      <c r="I3" s="6"/>
      <c r="J3" s="6"/>
      <c r="K3" s="6"/>
      <c r="L3" s="6"/>
      <c r="M3" s="6"/>
      <c r="N3" s="6"/>
      <c r="O3" s="6"/>
      <c r="P3" s="6"/>
      <c r="Q3" s="6"/>
      <c r="R3" s="6"/>
      <c r="S3" s="6"/>
      <c r="T3" s="6"/>
    </row>
    <row r="4" customFormat="false" ht="14.65" hidden="false" customHeight="true" outlineLevel="0" collapsed="false">
      <c r="A4" s="7" t="s">
        <v>2</v>
      </c>
      <c r="B4" s="7"/>
      <c r="C4" s="7"/>
      <c r="D4" s="7"/>
      <c r="E4" s="7"/>
      <c r="F4" s="7"/>
      <c r="G4" s="7"/>
      <c r="H4" s="7"/>
      <c r="I4" s="7"/>
      <c r="J4" s="7"/>
      <c r="K4" s="7"/>
      <c r="L4" s="7"/>
      <c r="M4" s="7"/>
      <c r="N4" s="7"/>
      <c r="O4" s="7"/>
      <c r="P4" s="7"/>
      <c r="Q4" s="7"/>
      <c r="R4" s="7"/>
      <c r="S4" s="7"/>
      <c r="T4" s="7"/>
    </row>
    <row r="5" customFormat="false" ht="15" hidden="false" customHeight="true" outlineLevel="0" collapsed="false">
      <c r="A5" s="4" t="s">
        <v>3</v>
      </c>
      <c r="B5" s="4"/>
      <c r="C5" s="4"/>
      <c r="D5" s="4"/>
      <c r="E5" s="4"/>
      <c r="F5" s="4"/>
      <c r="G5" s="4"/>
      <c r="H5" s="4"/>
      <c r="I5" s="4"/>
      <c r="J5" s="4"/>
      <c r="K5" s="4"/>
      <c r="L5" s="4"/>
      <c r="M5" s="4"/>
      <c r="N5" s="4"/>
      <c r="O5" s="4"/>
      <c r="P5" s="4"/>
      <c r="Q5" s="4"/>
      <c r="R5" s="4"/>
      <c r="S5" s="4"/>
      <c r="T5" s="4"/>
    </row>
    <row r="6" customFormat="false" ht="26.1" hidden="false" customHeight="true" outlineLevel="0" collapsed="false">
      <c r="A6" s="8" t="s">
        <v>4</v>
      </c>
      <c r="B6" s="8"/>
      <c r="C6" s="8"/>
      <c r="D6" s="9" t="s">
        <v>5</v>
      </c>
      <c r="E6" s="9"/>
      <c r="F6" s="9"/>
      <c r="G6" s="9"/>
      <c r="H6" s="9"/>
      <c r="I6" s="9"/>
      <c r="J6" s="9"/>
      <c r="K6" s="9"/>
      <c r="L6" s="9"/>
      <c r="M6" s="9" t="s">
        <v>6</v>
      </c>
      <c r="N6" s="9"/>
      <c r="O6" s="9" t="s">
        <v>7</v>
      </c>
      <c r="P6" s="9"/>
      <c r="Q6" s="9"/>
      <c r="R6" s="9"/>
      <c r="S6" s="9"/>
      <c r="T6" s="9"/>
    </row>
    <row r="7" customFormat="false" ht="15" hidden="false" customHeight="true" outlineLevel="0" collapsed="false">
      <c r="A7" s="10"/>
      <c r="B7" s="10" t="s">
        <v>8</v>
      </c>
      <c r="C7" s="10"/>
      <c r="D7" s="11" t="s">
        <v>9</v>
      </c>
      <c r="E7" s="11"/>
      <c r="F7" s="11"/>
      <c r="G7" s="11"/>
      <c r="H7" s="11" t="s">
        <v>10</v>
      </c>
      <c r="I7" s="11"/>
      <c r="J7" s="11"/>
      <c r="K7" s="12" t="s">
        <v>11</v>
      </c>
      <c r="L7" s="12"/>
      <c r="M7" s="8"/>
      <c r="N7" s="8"/>
      <c r="O7" s="9" t="s">
        <v>12</v>
      </c>
      <c r="P7" s="9"/>
      <c r="Q7" s="8"/>
      <c r="R7" s="8"/>
      <c r="S7" s="9" t="s">
        <v>13</v>
      </c>
      <c r="T7" s="9"/>
    </row>
    <row r="8" customFormat="false" ht="89.25" hidden="false" customHeight="true" outlineLevel="0" collapsed="false">
      <c r="A8" s="11"/>
      <c r="B8" s="11"/>
      <c r="C8" s="11"/>
      <c r="D8" s="9" t="s">
        <v>14</v>
      </c>
      <c r="E8" s="9"/>
      <c r="F8" s="9" t="s">
        <v>15</v>
      </c>
      <c r="G8" s="9" t="s">
        <v>16</v>
      </c>
      <c r="H8" s="9" t="s">
        <v>14</v>
      </c>
      <c r="I8" s="9" t="s">
        <v>15</v>
      </c>
      <c r="J8" s="9" t="s">
        <v>16</v>
      </c>
      <c r="K8" s="9" t="s">
        <v>14</v>
      </c>
      <c r="L8" s="13" t="s">
        <v>16</v>
      </c>
      <c r="M8" s="14" t="s">
        <v>17</v>
      </c>
      <c r="N8" s="14" t="s">
        <v>18</v>
      </c>
      <c r="O8" s="9" t="s">
        <v>19</v>
      </c>
      <c r="P8" s="9" t="s">
        <v>20</v>
      </c>
      <c r="Q8" s="11" t="s">
        <v>21</v>
      </c>
      <c r="R8" s="11" t="s">
        <v>22</v>
      </c>
      <c r="S8" s="9" t="s">
        <v>23</v>
      </c>
      <c r="T8" s="9" t="s">
        <v>24</v>
      </c>
    </row>
    <row r="9" customFormat="false" ht="15" hidden="false" customHeight="true" outlineLevel="0" collapsed="false">
      <c r="A9" s="15" t="s">
        <v>25</v>
      </c>
      <c r="B9" s="15" t="s">
        <v>26</v>
      </c>
      <c r="C9" s="15"/>
      <c r="D9" s="15" t="s">
        <v>27</v>
      </c>
      <c r="E9" s="15"/>
      <c r="F9" s="15" t="s">
        <v>28</v>
      </c>
      <c r="G9" s="15" t="s">
        <v>29</v>
      </c>
      <c r="H9" s="15" t="s">
        <v>30</v>
      </c>
      <c r="I9" s="15" t="s">
        <v>31</v>
      </c>
      <c r="J9" s="15" t="s">
        <v>32</v>
      </c>
      <c r="K9" s="15" t="n">
        <v>9</v>
      </c>
      <c r="L9" s="16" t="n">
        <v>10</v>
      </c>
      <c r="M9" s="15" t="n">
        <v>11</v>
      </c>
      <c r="N9" s="15" t="n">
        <v>12</v>
      </c>
      <c r="O9" s="15" t="n">
        <v>13</v>
      </c>
      <c r="P9" s="15" t="n">
        <v>14</v>
      </c>
      <c r="Q9" s="15" t="n">
        <v>15</v>
      </c>
      <c r="R9" s="15" t="n">
        <v>16</v>
      </c>
      <c r="S9" s="15" t="n">
        <v>17</v>
      </c>
      <c r="T9" s="15" t="n">
        <v>18</v>
      </c>
    </row>
    <row r="10" customFormat="false" ht="15" hidden="false" customHeight="true" outlineLevel="0" collapsed="false">
      <c r="A10" s="17" t="s">
        <v>33</v>
      </c>
      <c r="B10" s="18" t="s">
        <v>34</v>
      </c>
      <c r="C10" s="18"/>
      <c r="D10" s="19" t="s">
        <v>35</v>
      </c>
      <c r="E10" s="19"/>
      <c r="F10" s="19"/>
      <c r="G10" s="19"/>
      <c r="H10" s="19" t="s">
        <v>35</v>
      </c>
      <c r="I10" s="19"/>
      <c r="J10" s="19"/>
      <c r="K10" s="20"/>
      <c r="L10" s="21"/>
      <c r="M10" s="22" t="s">
        <v>36</v>
      </c>
      <c r="N10" s="22"/>
      <c r="O10" s="23" t="n">
        <f aca="false">O13+O81+O115+O170</f>
        <v>3173657.2</v>
      </c>
      <c r="P10" s="23" t="n">
        <f aca="false">P13+P81+P115+P170</f>
        <v>2834807</v>
      </c>
      <c r="Q10" s="23" t="n">
        <f aca="false">Q13+Q81+Q115+Q170</f>
        <v>2143356.7</v>
      </c>
      <c r="R10" s="23" t="n">
        <f aca="false">R13+R81+R115+R170</f>
        <v>1955127.9</v>
      </c>
      <c r="S10" s="23" t="n">
        <f aca="false">S13+S81+S115+S170</f>
        <v>2063808.9</v>
      </c>
      <c r="T10" s="23" t="n">
        <f aca="false">T13+T81+T115+T170</f>
        <v>2063808.9</v>
      </c>
    </row>
    <row r="11" customFormat="false" ht="15" hidden="false" customHeight="false" outlineLevel="0" collapsed="false">
      <c r="A11" s="17"/>
      <c r="B11" s="18"/>
      <c r="C11" s="18"/>
      <c r="D11" s="19"/>
      <c r="E11" s="19"/>
      <c r="F11" s="19"/>
      <c r="G11" s="19"/>
      <c r="J11" s="24"/>
      <c r="K11" s="25"/>
      <c r="L11" s="26"/>
      <c r="M11" s="22"/>
      <c r="N11" s="22"/>
      <c r="O11" s="23"/>
      <c r="P11" s="23"/>
      <c r="Q11" s="23"/>
      <c r="R11" s="23"/>
      <c r="S11" s="23"/>
      <c r="T11" s="23"/>
    </row>
    <row r="12" customFormat="false" ht="33.75" hidden="false" customHeight="true" outlineLevel="0" collapsed="false">
      <c r="A12" s="17"/>
      <c r="B12" s="18"/>
      <c r="C12" s="18"/>
      <c r="D12" s="27"/>
      <c r="E12" s="27"/>
      <c r="F12" s="27"/>
      <c r="G12" s="28"/>
      <c r="H12" s="27"/>
      <c r="I12" s="27"/>
      <c r="J12" s="28"/>
      <c r="K12" s="29"/>
      <c r="L12" s="30"/>
      <c r="M12" s="22"/>
      <c r="N12" s="22"/>
      <c r="O12" s="23"/>
      <c r="P12" s="23"/>
      <c r="Q12" s="23"/>
      <c r="R12" s="23"/>
      <c r="S12" s="23"/>
      <c r="T12" s="23"/>
    </row>
    <row r="13" customFormat="false" ht="15" hidden="false" customHeight="true" outlineLevel="0" collapsed="false">
      <c r="A13" s="31" t="s">
        <v>37</v>
      </c>
      <c r="B13" s="32" t="s">
        <v>38</v>
      </c>
      <c r="C13" s="32"/>
      <c r="D13" s="33" t="s">
        <v>35</v>
      </c>
      <c r="E13" s="33"/>
      <c r="F13" s="33"/>
      <c r="G13" s="33"/>
      <c r="H13" s="33" t="s">
        <v>35</v>
      </c>
      <c r="I13" s="33"/>
      <c r="J13" s="33"/>
      <c r="K13" s="34"/>
      <c r="L13" s="35"/>
      <c r="M13" s="36" t="s">
        <v>36</v>
      </c>
      <c r="N13" s="36"/>
      <c r="O13" s="37" t="n">
        <f aca="false">O17+O22+O25+O27+O29+O49+O51+O53+O54+O59+O61+O63+O74+O78</f>
        <v>1588375.9</v>
      </c>
      <c r="P13" s="37" t="n">
        <f aca="false">P17+P22+P25+P27+P29+P49+P51+P53+P54+P59+P61+P63+P74+P78</f>
        <v>1305526.7</v>
      </c>
      <c r="Q13" s="37" t="n">
        <f aca="false">Q17+Q22+Q25+Q27+Q29+Q49+Q51+Q53+Q54+Q59+Q61+Q63+Q74+Q78</f>
        <v>785445.2</v>
      </c>
      <c r="R13" s="37" t="n">
        <f aca="false">R17+R22+R25+R27+R29+R49+R51+R53+R54+R59+R61+R63+R74+R78</f>
        <v>619713.7</v>
      </c>
      <c r="S13" s="37" t="n">
        <f aca="false">S17+S22+S25+S27+S29+S49+S51+S53+S54+S59+S61+S63+S74+S78</f>
        <v>635719</v>
      </c>
      <c r="T13" s="37" t="n">
        <f aca="false">T17+T22+T25+T27+T29+T49+T51+T53+T54+T59+T61+T63+T74+T78</f>
        <v>635719</v>
      </c>
    </row>
    <row r="14" customFormat="false" ht="15" hidden="false" customHeight="false" outlineLevel="0" collapsed="false">
      <c r="A14" s="31"/>
      <c r="B14" s="32"/>
      <c r="C14" s="32"/>
      <c r="D14" s="33"/>
      <c r="E14" s="33"/>
      <c r="F14" s="33"/>
      <c r="G14" s="33"/>
      <c r="H14" s="38"/>
      <c r="I14" s="38"/>
      <c r="J14" s="39"/>
      <c r="K14" s="34"/>
      <c r="L14" s="35"/>
      <c r="M14" s="36"/>
      <c r="N14" s="36"/>
      <c r="O14" s="37"/>
      <c r="P14" s="37"/>
      <c r="Q14" s="37"/>
      <c r="R14" s="37"/>
      <c r="S14" s="37"/>
      <c r="T14" s="37"/>
    </row>
    <row r="15" customFormat="false" ht="61.5" hidden="false" customHeight="true" outlineLevel="0" collapsed="false">
      <c r="A15" s="31"/>
      <c r="B15" s="32"/>
      <c r="C15" s="32"/>
      <c r="D15" s="40"/>
      <c r="E15" s="40"/>
      <c r="F15" s="40"/>
      <c r="G15" s="41"/>
      <c r="H15" s="40"/>
      <c r="I15" s="40"/>
      <c r="J15" s="41"/>
      <c r="K15" s="42"/>
      <c r="L15" s="43"/>
      <c r="M15" s="36"/>
      <c r="N15" s="36"/>
      <c r="O15" s="37"/>
      <c r="P15" s="37"/>
      <c r="Q15" s="37"/>
      <c r="R15" s="37"/>
      <c r="S15" s="37"/>
      <c r="T15" s="37"/>
    </row>
    <row r="16" customFormat="false" ht="15" hidden="false" customHeight="true" outlineLevel="0" collapsed="false">
      <c r="A16" s="18" t="s">
        <v>39</v>
      </c>
      <c r="B16" s="18"/>
      <c r="C16" s="18"/>
      <c r="D16" s="44"/>
      <c r="E16" s="44"/>
      <c r="F16" s="44"/>
      <c r="G16" s="44"/>
      <c r="H16" s="45"/>
      <c r="I16" s="45"/>
      <c r="J16" s="45"/>
      <c r="K16" s="46"/>
      <c r="L16" s="47"/>
      <c r="M16" s="22"/>
      <c r="N16" s="22"/>
      <c r="O16" s="18"/>
      <c r="P16" s="18"/>
      <c r="Q16" s="18"/>
      <c r="R16" s="18"/>
      <c r="S16" s="18"/>
      <c r="T16" s="18"/>
    </row>
    <row r="17" customFormat="false" ht="110.25" hidden="false" customHeight="true" outlineLevel="0" collapsed="false">
      <c r="A17" s="48" t="s">
        <v>40</v>
      </c>
      <c r="B17" s="48" t="s">
        <v>41</v>
      </c>
      <c r="C17" s="48"/>
      <c r="D17" s="49" t="s">
        <v>42</v>
      </c>
      <c r="E17" s="49"/>
      <c r="F17" s="49" t="s">
        <v>43</v>
      </c>
      <c r="G17" s="50" t="s">
        <v>44</v>
      </c>
      <c r="H17" s="51" t="s">
        <v>45</v>
      </c>
      <c r="I17" s="52" t="s">
        <v>46</v>
      </c>
      <c r="J17" s="53" t="s">
        <v>47</v>
      </c>
      <c r="K17" s="54" t="s">
        <v>48</v>
      </c>
      <c r="L17" s="55" t="s">
        <v>49</v>
      </c>
      <c r="M17" s="9" t="s">
        <v>50</v>
      </c>
      <c r="N17" s="9"/>
      <c r="O17" s="56" t="n">
        <v>77341.5</v>
      </c>
      <c r="P17" s="56" t="n">
        <v>31907.5</v>
      </c>
      <c r="Q17" s="56" t="n">
        <v>25478.6</v>
      </c>
      <c r="R17" s="48" t="n">
        <v>19995.3</v>
      </c>
      <c r="S17" s="48" t="n">
        <v>18839.9</v>
      </c>
      <c r="T17" s="48" t="n">
        <v>18839.9</v>
      </c>
    </row>
    <row r="18" customFormat="false" ht="108" hidden="false" customHeight="true" outlineLevel="0" collapsed="false">
      <c r="A18" s="48"/>
      <c r="B18" s="48"/>
      <c r="C18" s="48"/>
      <c r="D18" s="57"/>
      <c r="E18" s="57"/>
      <c r="F18" s="57"/>
      <c r="G18" s="58"/>
      <c r="H18" s="59" t="s">
        <v>51</v>
      </c>
      <c r="I18" s="60" t="s">
        <v>46</v>
      </c>
      <c r="J18" s="61" t="s">
        <v>52</v>
      </c>
      <c r="K18" s="62" t="s">
        <v>53</v>
      </c>
      <c r="L18" s="63" t="s">
        <v>54</v>
      </c>
      <c r="M18" s="9"/>
      <c r="N18" s="9"/>
      <c r="O18" s="56"/>
      <c r="P18" s="56"/>
      <c r="Q18" s="56"/>
      <c r="R18" s="56"/>
      <c r="S18" s="56"/>
      <c r="T18" s="56"/>
    </row>
    <row r="19" customFormat="false" ht="134.25" hidden="false" customHeight="true" outlineLevel="0" collapsed="false">
      <c r="A19" s="48"/>
      <c r="B19" s="48"/>
      <c r="C19" s="48"/>
      <c r="D19" s="59"/>
      <c r="E19" s="58"/>
      <c r="F19" s="57"/>
      <c r="G19" s="58"/>
      <c r="H19" s="59" t="s">
        <v>55</v>
      </c>
      <c r="I19" s="60" t="s">
        <v>46</v>
      </c>
      <c r="J19" s="61" t="s">
        <v>56</v>
      </c>
      <c r="K19" s="62" t="s">
        <v>57</v>
      </c>
      <c r="L19" s="63" t="s">
        <v>49</v>
      </c>
      <c r="M19" s="9"/>
      <c r="N19" s="9"/>
      <c r="O19" s="56"/>
      <c r="P19" s="56"/>
      <c r="Q19" s="56"/>
      <c r="R19" s="56"/>
      <c r="S19" s="56"/>
      <c r="T19" s="56"/>
    </row>
    <row r="20" customFormat="false" ht="84" hidden="false" customHeight="true" outlineLevel="0" collapsed="false">
      <c r="A20" s="48"/>
      <c r="B20" s="48"/>
      <c r="C20" s="48"/>
      <c r="D20" s="59"/>
      <c r="E20" s="58"/>
      <c r="F20" s="57"/>
      <c r="G20" s="58"/>
      <c r="H20" s="59"/>
      <c r="I20" s="60"/>
      <c r="J20" s="61"/>
      <c r="K20" s="64" t="s">
        <v>58</v>
      </c>
      <c r="L20" s="65" t="s">
        <v>59</v>
      </c>
      <c r="M20" s="9"/>
      <c r="N20" s="9"/>
      <c r="O20" s="56"/>
      <c r="P20" s="56"/>
      <c r="Q20" s="56"/>
      <c r="R20" s="56"/>
      <c r="S20" s="56"/>
      <c r="T20" s="56"/>
    </row>
    <row r="21" customFormat="false" ht="87" hidden="false" customHeight="true" outlineLevel="0" collapsed="false">
      <c r="A21" s="48"/>
      <c r="B21" s="48"/>
      <c r="C21" s="48"/>
      <c r="D21" s="66"/>
      <c r="E21" s="67"/>
      <c r="F21" s="68"/>
      <c r="G21" s="67"/>
      <c r="H21" s="59"/>
      <c r="I21" s="60"/>
      <c r="J21" s="61"/>
      <c r="K21" s="64" t="s">
        <v>60</v>
      </c>
      <c r="L21" s="65" t="s">
        <v>49</v>
      </c>
      <c r="M21" s="9"/>
      <c r="N21" s="9"/>
      <c r="O21" s="56"/>
      <c r="P21" s="56"/>
      <c r="Q21" s="56"/>
      <c r="R21" s="56"/>
      <c r="S21" s="56"/>
      <c r="T21" s="56"/>
    </row>
    <row r="22" customFormat="false" ht="106.5" hidden="false" customHeight="true" outlineLevel="0" collapsed="false">
      <c r="A22" s="48" t="s">
        <v>61</v>
      </c>
      <c r="B22" s="18" t="s">
        <v>62</v>
      </c>
      <c r="C22" s="18"/>
      <c r="D22" s="69" t="s">
        <v>42</v>
      </c>
      <c r="E22" s="70"/>
      <c r="F22" s="49" t="s">
        <v>63</v>
      </c>
      <c r="G22" s="49" t="s">
        <v>44</v>
      </c>
      <c r="H22" s="50" t="s">
        <v>64</v>
      </c>
      <c r="I22" s="71" t="s">
        <v>46</v>
      </c>
      <c r="J22" s="72" t="s">
        <v>65</v>
      </c>
      <c r="K22" s="73" t="s">
        <v>66</v>
      </c>
      <c r="L22" s="74" t="s">
        <v>67</v>
      </c>
      <c r="M22" s="9" t="s">
        <v>68</v>
      </c>
      <c r="N22" s="9"/>
      <c r="O22" s="23" t="n">
        <v>50727.4</v>
      </c>
      <c r="P22" s="56" t="n">
        <v>10077.1</v>
      </c>
      <c r="Q22" s="56" t="n">
        <v>56598.2</v>
      </c>
      <c r="R22" s="48" t="n">
        <v>1771.6</v>
      </c>
      <c r="S22" s="48" t="n">
        <v>3771.6</v>
      </c>
      <c r="T22" s="48" t="n">
        <v>3771.6</v>
      </c>
    </row>
    <row r="23" customFormat="false" ht="192.75" hidden="false" customHeight="true" outlineLevel="0" collapsed="false">
      <c r="A23" s="48"/>
      <c r="B23" s="18"/>
      <c r="C23" s="18"/>
      <c r="D23" s="75" t="s">
        <v>69</v>
      </c>
      <c r="E23" s="75"/>
      <c r="F23" s="76" t="s">
        <v>46</v>
      </c>
      <c r="G23" s="76" t="s">
        <v>70</v>
      </c>
      <c r="H23" s="59" t="s">
        <v>71</v>
      </c>
      <c r="I23" s="60" t="s">
        <v>46</v>
      </c>
      <c r="J23" s="53" t="s">
        <v>72</v>
      </c>
      <c r="K23" s="64" t="s">
        <v>73</v>
      </c>
      <c r="L23" s="77" t="s">
        <v>74</v>
      </c>
      <c r="M23" s="9"/>
      <c r="N23" s="9"/>
      <c r="O23" s="23"/>
      <c r="P23" s="23"/>
      <c r="Q23" s="23"/>
      <c r="R23" s="23"/>
      <c r="S23" s="23"/>
      <c r="T23" s="23"/>
    </row>
    <row r="24" customFormat="false" ht="80.25" hidden="false" customHeight="true" outlineLevel="0" collapsed="false">
      <c r="A24" s="48"/>
      <c r="B24" s="18"/>
      <c r="C24" s="18"/>
      <c r="D24" s="78"/>
      <c r="E24" s="78"/>
      <c r="F24" s="78"/>
      <c r="G24" s="79"/>
      <c r="H24" s="80"/>
      <c r="I24" s="81"/>
      <c r="J24" s="82"/>
      <c r="K24" s="83" t="s">
        <v>75</v>
      </c>
      <c r="L24" s="84" t="s">
        <v>76</v>
      </c>
      <c r="M24" s="9"/>
      <c r="N24" s="9"/>
      <c r="O24" s="23"/>
      <c r="P24" s="56"/>
      <c r="Q24" s="56"/>
      <c r="R24" s="56"/>
      <c r="S24" s="56"/>
      <c r="T24" s="56"/>
    </row>
    <row r="25" customFormat="false" ht="86.25" hidden="false" customHeight="true" outlineLevel="0" collapsed="false">
      <c r="A25" s="48" t="s">
        <v>77</v>
      </c>
      <c r="B25" s="85" t="s">
        <v>78</v>
      </c>
      <c r="C25" s="85"/>
      <c r="D25" s="86" t="s">
        <v>42</v>
      </c>
      <c r="E25" s="86"/>
      <c r="F25" s="86" t="s">
        <v>79</v>
      </c>
      <c r="G25" s="51" t="s">
        <v>44</v>
      </c>
      <c r="H25" s="51" t="s">
        <v>80</v>
      </c>
      <c r="I25" s="52" t="s">
        <v>46</v>
      </c>
      <c r="J25" s="53" t="s">
        <v>81</v>
      </c>
      <c r="K25" s="54" t="s">
        <v>82</v>
      </c>
      <c r="L25" s="87" t="s">
        <v>83</v>
      </c>
      <c r="M25" s="11" t="s">
        <v>84</v>
      </c>
      <c r="N25" s="11"/>
      <c r="O25" s="88" t="n">
        <v>1850.9</v>
      </c>
      <c r="P25" s="56" t="n">
        <v>57.3</v>
      </c>
      <c r="Q25" s="56" t="n">
        <v>7056.3</v>
      </c>
      <c r="R25" s="48" t="n">
        <v>2663.5</v>
      </c>
      <c r="S25" s="48" t="n">
        <v>2887.2</v>
      </c>
      <c r="T25" s="48" t="n">
        <v>2887.2</v>
      </c>
    </row>
    <row r="26" customFormat="false" ht="107.25" hidden="false" customHeight="true" outlineLevel="0" collapsed="false">
      <c r="A26" s="48"/>
      <c r="B26" s="85"/>
      <c r="C26" s="85"/>
      <c r="D26" s="89" t="s">
        <v>85</v>
      </c>
      <c r="E26" s="89"/>
      <c r="F26" s="90" t="s">
        <v>86</v>
      </c>
      <c r="G26" s="51" t="s">
        <v>87</v>
      </c>
      <c r="H26" s="91"/>
      <c r="I26" s="92"/>
      <c r="J26" s="93"/>
      <c r="K26" s="94" t="s">
        <v>88</v>
      </c>
      <c r="L26" s="84" t="s">
        <v>89</v>
      </c>
      <c r="M26" s="11"/>
      <c r="N26" s="11"/>
      <c r="O26" s="88"/>
      <c r="P26" s="88"/>
      <c r="Q26" s="88"/>
      <c r="R26" s="88"/>
      <c r="S26" s="88"/>
      <c r="T26" s="88"/>
    </row>
    <row r="27" customFormat="false" ht="161.25" hidden="false" customHeight="true" outlineLevel="0" collapsed="false">
      <c r="A27" s="48" t="s">
        <v>90</v>
      </c>
      <c r="B27" s="18" t="s">
        <v>91</v>
      </c>
      <c r="C27" s="18"/>
      <c r="D27" s="49" t="s">
        <v>42</v>
      </c>
      <c r="E27" s="49"/>
      <c r="F27" s="49" t="s">
        <v>92</v>
      </c>
      <c r="G27" s="50" t="s">
        <v>44</v>
      </c>
      <c r="H27" s="95"/>
      <c r="I27" s="96"/>
      <c r="J27" s="70"/>
      <c r="K27" s="64" t="s">
        <v>93</v>
      </c>
      <c r="L27" s="77" t="s">
        <v>94</v>
      </c>
      <c r="M27" s="22" t="s">
        <v>95</v>
      </c>
      <c r="N27" s="22"/>
      <c r="O27" s="56" t="n">
        <v>107327.1</v>
      </c>
      <c r="P27" s="56" t="n">
        <v>105328.9</v>
      </c>
      <c r="Q27" s="56" t="n">
        <v>50474.8</v>
      </c>
      <c r="R27" s="48" t="n">
        <v>21900</v>
      </c>
      <c r="S27" s="48" t="n">
        <v>21900</v>
      </c>
      <c r="T27" s="48" t="n">
        <v>21900</v>
      </c>
    </row>
    <row r="28" customFormat="false" ht="139.5" hidden="false" customHeight="true" outlineLevel="0" collapsed="false">
      <c r="A28" s="48"/>
      <c r="B28" s="18"/>
      <c r="C28" s="18"/>
      <c r="D28" s="97"/>
      <c r="E28" s="98"/>
      <c r="F28" s="99"/>
      <c r="G28" s="93"/>
      <c r="H28" s="100"/>
      <c r="I28" s="101"/>
      <c r="J28" s="93"/>
      <c r="K28" s="83" t="s">
        <v>96</v>
      </c>
      <c r="L28" s="84" t="s">
        <v>94</v>
      </c>
      <c r="M28" s="22"/>
      <c r="N28" s="22"/>
      <c r="O28" s="56"/>
      <c r="P28" s="56"/>
      <c r="Q28" s="56"/>
      <c r="R28" s="56"/>
      <c r="S28" s="56"/>
      <c r="T28" s="56"/>
    </row>
    <row r="29" customFormat="false" ht="144.75" hidden="false" customHeight="true" outlineLevel="0" collapsed="false">
      <c r="A29" s="48" t="s">
        <v>97</v>
      </c>
      <c r="B29" s="85" t="s">
        <v>98</v>
      </c>
      <c r="C29" s="85"/>
      <c r="D29" s="86" t="s">
        <v>99</v>
      </c>
      <c r="E29" s="86"/>
      <c r="F29" s="86" t="s">
        <v>100</v>
      </c>
      <c r="G29" s="49" t="s">
        <v>101</v>
      </c>
      <c r="H29" s="50" t="s">
        <v>102</v>
      </c>
      <c r="I29" s="71" t="s">
        <v>103</v>
      </c>
      <c r="J29" s="102" t="s">
        <v>47</v>
      </c>
      <c r="K29" s="73" t="s">
        <v>104</v>
      </c>
      <c r="L29" s="103" t="s">
        <v>105</v>
      </c>
      <c r="M29" s="22" t="s">
        <v>106</v>
      </c>
      <c r="N29" s="22"/>
      <c r="O29" s="56" t="n">
        <v>1300284.1</v>
      </c>
      <c r="P29" s="56" t="n">
        <v>1112333.4</v>
      </c>
      <c r="Q29" s="56" t="n">
        <v>599519.9</v>
      </c>
      <c r="R29" s="48" t="n">
        <v>529397.2</v>
      </c>
      <c r="S29" s="48" t="n">
        <v>541146.3</v>
      </c>
      <c r="T29" s="48" t="n">
        <v>541146.3</v>
      </c>
    </row>
    <row r="30" customFormat="false" ht="192.75" hidden="false" customHeight="true" outlineLevel="0" collapsed="false">
      <c r="A30" s="48"/>
      <c r="B30" s="85"/>
      <c r="C30" s="85"/>
      <c r="D30" s="57" t="s">
        <v>42</v>
      </c>
      <c r="E30" s="57"/>
      <c r="F30" s="57" t="s">
        <v>107</v>
      </c>
      <c r="G30" s="57" t="s">
        <v>44</v>
      </c>
      <c r="H30" s="58" t="s">
        <v>108</v>
      </c>
      <c r="I30" s="60" t="s">
        <v>103</v>
      </c>
      <c r="J30" s="61" t="s">
        <v>109</v>
      </c>
      <c r="K30" s="104" t="s">
        <v>110</v>
      </c>
      <c r="L30" s="77" t="s">
        <v>83</v>
      </c>
      <c r="M30" s="22"/>
      <c r="N30" s="22"/>
      <c r="O30" s="56"/>
      <c r="P30" s="56"/>
      <c r="Q30" s="56"/>
      <c r="R30" s="56"/>
      <c r="S30" s="56"/>
      <c r="T30" s="56"/>
    </row>
    <row r="31" customFormat="false" ht="150.75" hidden="false" customHeight="true" outlineLevel="0" collapsed="false">
      <c r="A31" s="48"/>
      <c r="B31" s="85"/>
      <c r="C31" s="85"/>
      <c r="D31" s="59"/>
      <c r="E31" s="58"/>
      <c r="F31" s="57"/>
      <c r="G31" s="57"/>
      <c r="H31" s="58" t="s">
        <v>111</v>
      </c>
      <c r="I31" s="60" t="s">
        <v>103</v>
      </c>
      <c r="J31" s="61" t="s">
        <v>47</v>
      </c>
      <c r="K31" s="105" t="s">
        <v>112</v>
      </c>
      <c r="L31" s="106" t="s">
        <v>113</v>
      </c>
      <c r="M31" s="22"/>
      <c r="N31" s="22"/>
      <c r="O31" s="56"/>
      <c r="P31" s="56"/>
      <c r="Q31" s="56"/>
      <c r="R31" s="56"/>
      <c r="S31" s="56"/>
      <c r="T31" s="56"/>
    </row>
    <row r="32" customFormat="false" ht="150.75" hidden="false" customHeight="true" outlineLevel="0" collapsed="false">
      <c r="A32" s="48"/>
      <c r="B32" s="85"/>
      <c r="C32" s="85"/>
      <c r="D32" s="59"/>
      <c r="E32" s="58"/>
      <c r="F32" s="57"/>
      <c r="G32" s="57"/>
      <c r="H32" s="107" t="s">
        <v>114</v>
      </c>
      <c r="I32" s="108" t="s">
        <v>103</v>
      </c>
      <c r="J32" s="109" t="s">
        <v>115</v>
      </c>
      <c r="K32" s="110" t="s">
        <v>116</v>
      </c>
      <c r="L32" s="111" t="s">
        <v>117</v>
      </c>
      <c r="M32" s="22"/>
      <c r="N32" s="22"/>
      <c r="O32" s="56"/>
      <c r="P32" s="56"/>
      <c r="Q32" s="56"/>
      <c r="R32" s="56"/>
      <c r="S32" s="56"/>
      <c r="T32" s="56"/>
    </row>
    <row r="33" customFormat="false" ht="113.25" hidden="false" customHeight="true" outlineLevel="0" collapsed="false">
      <c r="A33" s="48"/>
      <c r="B33" s="85"/>
      <c r="C33" s="85"/>
      <c r="D33" s="59"/>
      <c r="E33" s="58"/>
      <c r="F33" s="57"/>
      <c r="G33" s="58"/>
      <c r="H33" s="57" t="s">
        <v>64</v>
      </c>
      <c r="I33" s="60" t="s">
        <v>103</v>
      </c>
      <c r="J33" s="61" t="s">
        <v>65</v>
      </c>
      <c r="K33" s="62" t="s">
        <v>118</v>
      </c>
      <c r="L33" s="63" t="s">
        <v>119</v>
      </c>
      <c r="M33" s="22"/>
      <c r="N33" s="22"/>
      <c r="O33" s="56"/>
      <c r="P33" s="56"/>
      <c r="Q33" s="56"/>
      <c r="R33" s="56"/>
      <c r="S33" s="56"/>
      <c r="T33" s="56"/>
    </row>
    <row r="34" customFormat="false" ht="201" hidden="false" customHeight="true" outlineLevel="0" collapsed="false">
      <c r="A34" s="48"/>
      <c r="B34" s="85"/>
      <c r="C34" s="85"/>
      <c r="D34" s="59"/>
      <c r="E34" s="58"/>
      <c r="F34" s="57"/>
      <c r="G34" s="58"/>
      <c r="H34" s="57" t="s">
        <v>120</v>
      </c>
      <c r="I34" s="60" t="s">
        <v>121</v>
      </c>
      <c r="J34" s="61" t="s">
        <v>122</v>
      </c>
      <c r="K34" s="64" t="s">
        <v>123</v>
      </c>
      <c r="L34" s="65" t="s">
        <v>124</v>
      </c>
      <c r="M34" s="22"/>
      <c r="N34" s="22"/>
      <c r="O34" s="56"/>
      <c r="P34" s="56"/>
      <c r="Q34" s="56"/>
      <c r="R34" s="56"/>
      <c r="S34" s="56"/>
      <c r="T34" s="56"/>
    </row>
    <row r="35" customFormat="false" ht="165.75" hidden="false" customHeight="true" outlineLevel="0" collapsed="false">
      <c r="A35" s="48"/>
      <c r="B35" s="85"/>
      <c r="C35" s="85"/>
      <c r="D35" s="59"/>
      <c r="E35" s="58"/>
      <c r="F35" s="57"/>
      <c r="G35" s="57"/>
      <c r="H35" s="57" t="s">
        <v>125</v>
      </c>
      <c r="I35" s="60" t="s">
        <v>103</v>
      </c>
      <c r="J35" s="61" t="s">
        <v>126</v>
      </c>
      <c r="K35" s="64" t="s">
        <v>127</v>
      </c>
      <c r="L35" s="65" t="s">
        <v>128</v>
      </c>
      <c r="M35" s="22"/>
      <c r="N35" s="22"/>
      <c r="O35" s="56"/>
      <c r="P35" s="56"/>
      <c r="Q35" s="56"/>
      <c r="R35" s="56"/>
      <c r="S35" s="56"/>
      <c r="T35" s="56"/>
    </row>
    <row r="36" customFormat="false" ht="258" hidden="false" customHeight="true" outlineLevel="0" collapsed="false">
      <c r="A36" s="48"/>
      <c r="B36" s="85"/>
      <c r="C36" s="85"/>
      <c r="D36" s="59"/>
      <c r="E36" s="58"/>
      <c r="F36" s="57"/>
      <c r="G36" s="57"/>
      <c r="H36" s="58" t="s">
        <v>129</v>
      </c>
      <c r="I36" s="60" t="s">
        <v>103</v>
      </c>
      <c r="J36" s="61" t="s">
        <v>130</v>
      </c>
      <c r="K36" s="105" t="s">
        <v>131</v>
      </c>
      <c r="L36" s="106" t="s">
        <v>132</v>
      </c>
      <c r="M36" s="22"/>
      <c r="N36" s="22"/>
      <c r="O36" s="56"/>
      <c r="P36" s="56"/>
      <c r="Q36" s="56"/>
      <c r="R36" s="56"/>
      <c r="S36" s="56"/>
      <c r="T36" s="56"/>
    </row>
    <row r="37" customFormat="false" ht="161.25" hidden="false" customHeight="true" outlineLevel="0" collapsed="false">
      <c r="A37" s="48"/>
      <c r="B37" s="85"/>
      <c r="C37" s="85"/>
      <c r="D37" s="59"/>
      <c r="E37" s="58"/>
      <c r="F37" s="57"/>
      <c r="G37" s="57"/>
      <c r="H37" s="107" t="s">
        <v>133</v>
      </c>
      <c r="I37" s="108" t="s">
        <v>103</v>
      </c>
      <c r="J37" s="109" t="s">
        <v>134</v>
      </c>
      <c r="K37" s="112" t="s">
        <v>73</v>
      </c>
      <c r="L37" s="113" t="s">
        <v>74</v>
      </c>
      <c r="M37" s="22"/>
      <c r="N37" s="22"/>
      <c r="O37" s="56"/>
      <c r="P37" s="56"/>
      <c r="Q37" s="56"/>
      <c r="R37" s="56"/>
      <c r="S37" s="56"/>
      <c r="T37" s="56"/>
    </row>
    <row r="38" customFormat="false" ht="150.75" hidden="false" customHeight="true" outlineLevel="0" collapsed="false">
      <c r="A38" s="48"/>
      <c r="B38" s="85"/>
      <c r="C38" s="85"/>
      <c r="D38" s="59"/>
      <c r="E38" s="58"/>
      <c r="F38" s="57"/>
      <c r="G38" s="58"/>
      <c r="H38" s="57" t="s">
        <v>135</v>
      </c>
      <c r="I38" s="60" t="s">
        <v>103</v>
      </c>
      <c r="J38" s="61" t="s">
        <v>136</v>
      </c>
      <c r="K38" s="64" t="s">
        <v>137</v>
      </c>
      <c r="L38" s="77" t="s">
        <v>138</v>
      </c>
      <c r="M38" s="22"/>
      <c r="N38" s="22"/>
      <c r="O38" s="56"/>
      <c r="P38" s="56"/>
      <c r="Q38" s="56"/>
      <c r="R38" s="56"/>
      <c r="S38" s="56"/>
      <c r="T38" s="56"/>
    </row>
    <row r="39" customFormat="false" ht="104.25" hidden="false" customHeight="true" outlineLevel="0" collapsed="false">
      <c r="A39" s="48"/>
      <c r="B39" s="85"/>
      <c r="C39" s="85"/>
      <c r="D39" s="59"/>
      <c r="E39" s="58"/>
      <c r="F39" s="57"/>
      <c r="G39" s="58"/>
      <c r="H39" s="59"/>
      <c r="I39" s="60"/>
      <c r="J39" s="61"/>
      <c r="K39" s="64" t="s">
        <v>139</v>
      </c>
      <c r="L39" s="77" t="s">
        <v>140</v>
      </c>
      <c r="M39" s="22"/>
      <c r="N39" s="22"/>
      <c r="O39" s="56"/>
      <c r="P39" s="56"/>
      <c r="Q39" s="56"/>
      <c r="R39" s="56"/>
      <c r="S39" s="56"/>
      <c r="T39" s="56"/>
    </row>
    <row r="40" customFormat="false" ht="125.25" hidden="false" customHeight="true" outlineLevel="0" collapsed="false">
      <c r="A40" s="48"/>
      <c r="B40" s="85"/>
      <c r="C40" s="85"/>
      <c r="D40" s="59"/>
      <c r="E40" s="58"/>
      <c r="F40" s="57"/>
      <c r="G40" s="58"/>
      <c r="H40" s="59"/>
      <c r="I40" s="60"/>
      <c r="J40" s="61"/>
      <c r="K40" s="64" t="s">
        <v>141</v>
      </c>
      <c r="L40" s="65" t="s">
        <v>142</v>
      </c>
      <c r="M40" s="22"/>
      <c r="N40" s="22"/>
      <c r="O40" s="56"/>
      <c r="P40" s="56"/>
      <c r="Q40" s="56"/>
      <c r="R40" s="56"/>
      <c r="S40" s="56"/>
      <c r="T40" s="56"/>
    </row>
    <row r="41" customFormat="false" ht="139.5" hidden="false" customHeight="true" outlineLevel="0" collapsed="false">
      <c r="A41" s="48"/>
      <c r="B41" s="85"/>
      <c r="C41" s="85"/>
      <c r="D41" s="59"/>
      <c r="E41" s="58"/>
      <c r="F41" s="57"/>
      <c r="G41" s="58"/>
      <c r="H41" s="59"/>
      <c r="I41" s="60"/>
      <c r="J41" s="61"/>
      <c r="K41" s="64" t="s">
        <v>143</v>
      </c>
      <c r="L41" s="65" t="s">
        <v>144</v>
      </c>
      <c r="M41" s="22"/>
      <c r="N41" s="22"/>
      <c r="O41" s="56"/>
      <c r="P41" s="56"/>
      <c r="Q41" s="56"/>
      <c r="R41" s="56"/>
      <c r="S41" s="56"/>
      <c r="T41" s="56"/>
    </row>
    <row r="42" customFormat="false" ht="122.25" hidden="false" customHeight="true" outlineLevel="0" collapsed="false">
      <c r="A42" s="48"/>
      <c r="B42" s="85"/>
      <c r="C42" s="85"/>
      <c r="D42" s="59"/>
      <c r="E42" s="58"/>
      <c r="F42" s="57"/>
      <c r="G42" s="58"/>
      <c r="H42" s="59"/>
      <c r="I42" s="60"/>
      <c r="J42" s="61"/>
      <c r="K42" s="54" t="s">
        <v>145</v>
      </c>
      <c r="L42" s="55" t="s">
        <v>146</v>
      </c>
      <c r="M42" s="22"/>
      <c r="N42" s="22"/>
      <c r="O42" s="56"/>
      <c r="P42" s="56"/>
      <c r="Q42" s="56"/>
      <c r="R42" s="56"/>
      <c r="S42" s="56"/>
      <c r="T42" s="56"/>
    </row>
    <row r="43" customFormat="false" ht="73.5" hidden="false" customHeight="true" outlineLevel="0" collapsed="false">
      <c r="A43" s="48"/>
      <c r="B43" s="85"/>
      <c r="C43" s="85"/>
      <c r="D43" s="59"/>
      <c r="E43" s="58"/>
      <c r="F43" s="57"/>
      <c r="G43" s="58"/>
      <c r="H43" s="59"/>
      <c r="I43" s="60"/>
      <c r="J43" s="61"/>
      <c r="K43" s="114" t="s">
        <v>147</v>
      </c>
      <c r="L43" s="115" t="s">
        <v>148</v>
      </c>
      <c r="M43" s="22"/>
      <c r="N43" s="22"/>
      <c r="O43" s="56"/>
      <c r="P43" s="56"/>
      <c r="Q43" s="56"/>
      <c r="R43" s="56"/>
      <c r="S43" s="56"/>
      <c r="T43" s="56"/>
    </row>
    <row r="44" customFormat="false" ht="82.5" hidden="false" customHeight="true" outlineLevel="0" collapsed="false">
      <c r="A44" s="48"/>
      <c r="B44" s="85"/>
      <c r="C44" s="85"/>
      <c r="D44" s="59"/>
      <c r="E44" s="58"/>
      <c r="F44" s="57"/>
      <c r="G44" s="58"/>
      <c r="H44" s="59"/>
      <c r="I44" s="60"/>
      <c r="J44" s="61"/>
      <c r="K44" s="64" t="s">
        <v>149</v>
      </c>
      <c r="L44" s="77" t="s">
        <v>150</v>
      </c>
      <c r="M44" s="22"/>
      <c r="N44" s="22"/>
      <c r="O44" s="56"/>
      <c r="P44" s="56"/>
      <c r="Q44" s="56"/>
      <c r="R44" s="56"/>
      <c r="S44" s="56"/>
      <c r="T44" s="56"/>
    </row>
    <row r="45" customFormat="false" ht="116.25" hidden="false" customHeight="true" outlineLevel="0" collapsed="false">
      <c r="A45" s="48"/>
      <c r="B45" s="85"/>
      <c r="C45" s="85"/>
      <c r="D45" s="59"/>
      <c r="E45" s="58"/>
      <c r="F45" s="57"/>
      <c r="G45" s="58"/>
      <c r="H45" s="59"/>
      <c r="I45" s="60"/>
      <c r="J45" s="61"/>
      <c r="K45" s="64" t="s">
        <v>151</v>
      </c>
      <c r="L45" s="77" t="s">
        <v>152</v>
      </c>
      <c r="M45" s="22"/>
      <c r="N45" s="22"/>
      <c r="O45" s="56"/>
      <c r="P45" s="56"/>
      <c r="Q45" s="56"/>
      <c r="R45" s="56"/>
      <c r="S45" s="56"/>
      <c r="T45" s="56"/>
    </row>
    <row r="46" customFormat="false" ht="120.75" hidden="false" customHeight="true" outlineLevel="0" collapsed="false">
      <c r="A46" s="48"/>
      <c r="B46" s="85"/>
      <c r="C46" s="85"/>
      <c r="D46" s="59"/>
      <c r="E46" s="58"/>
      <c r="F46" s="57"/>
      <c r="G46" s="58"/>
      <c r="H46" s="59"/>
      <c r="I46" s="60"/>
      <c r="J46" s="61"/>
      <c r="K46" s="64" t="s">
        <v>153</v>
      </c>
      <c r="L46" s="77" t="s">
        <v>152</v>
      </c>
      <c r="M46" s="22"/>
      <c r="N46" s="22"/>
      <c r="O46" s="56"/>
      <c r="P46" s="56"/>
      <c r="Q46" s="56"/>
      <c r="R46" s="56"/>
      <c r="S46" s="56"/>
      <c r="T46" s="56"/>
    </row>
    <row r="47" customFormat="false" ht="180" hidden="false" customHeight="true" outlineLevel="0" collapsed="false">
      <c r="A47" s="48"/>
      <c r="B47" s="85"/>
      <c r="C47" s="85"/>
      <c r="D47" s="59"/>
      <c r="E47" s="58"/>
      <c r="F47" s="57"/>
      <c r="G47" s="58"/>
      <c r="H47" s="59"/>
      <c r="I47" s="60"/>
      <c r="J47" s="61"/>
      <c r="K47" s="64" t="s">
        <v>154</v>
      </c>
      <c r="L47" s="77" t="s">
        <v>155</v>
      </c>
      <c r="M47" s="22"/>
      <c r="N47" s="22"/>
      <c r="O47" s="56"/>
      <c r="P47" s="56"/>
      <c r="Q47" s="56"/>
      <c r="R47" s="56"/>
      <c r="S47" s="56"/>
      <c r="T47" s="56"/>
    </row>
    <row r="48" customFormat="false" ht="81.75" hidden="false" customHeight="true" outlineLevel="0" collapsed="false">
      <c r="A48" s="48"/>
      <c r="B48" s="85"/>
      <c r="C48" s="85"/>
      <c r="D48" s="66"/>
      <c r="E48" s="67"/>
      <c r="F48" s="68"/>
      <c r="G48" s="67"/>
      <c r="H48" s="59"/>
      <c r="I48" s="60"/>
      <c r="J48" s="61"/>
      <c r="K48" s="83" t="s">
        <v>75</v>
      </c>
      <c r="L48" s="84" t="s">
        <v>76</v>
      </c>
      <c r="M48" s="22"/>
      <c r="N48" s="22"/>
      <c r="O48" s="56"/>
      <c r="P48" s="56"/>
      <c r="Q48" s="56"/>
      <c r="R48" s="56"/>
      <c r="S48" s="56"/>
      <c r="T48" s="56"/>
    </row>
    <row r="49" customFormat="false" ht="87" hidden="false" customHeight="true" outlineLevel="0" collapsed="false">
      <c r="A49" s="18" t="s">
        <v>156</v>
      </c>
      <c r="B49" s="18" t="s">
        <v>157</v>
      </c>
      <c r="C49" s="18"/>
      <c r="D49" s="49" t="s">
        <v>42</v>
      </c>
      <c r="E49" s="49"/>
      <c r="F49" s="49" t="s">
        <v>158</v>
      </c>
      <c r="G49" s="50" t="s">
        <v>44</v>
      </c>
      <c r="H49" s="50" t="s">
        <v>159</v>
      </c>
      <c r="I49" s="71" t="s">
        <v>160</v>
      </c>
      <c r="J49" s="102" t="s">
        <v>161</v>
      </c>
      <c r="K49" s="54" t="s">
        <v>73</v>
      </c>
      <c r="L49" s="87" t="s">
        <v>162</v>
      </c>
      <c r="M49" s="22" t="s">
        <v>163</v>
      </c>
      <c r="N49" s="22"/>
      <c r="O49" s="23" t="n">
        <v>4472.8</v>
      </c>
      <c r="P49" s="23" t="n">
        <v>1382.9</v>
      </c>
      <c r="Q49" s="23" t="n">
        <v>3461.8</v>
      </c>
      <c r="R49" s="18" t="n">
        <v>0</v>
      </c>
      <c r="S49" s="18" t="n">
        <v>0</v>
      </c>
      <c r="T49" s="18" t="n">
        <v>0</v>
      </c>
    </row>
    <row r="50" customFormat="false" ht="132.75" hidden="false" customHeight="true" outlineLevel="0" collapsed="false">
      <c r="A50" s="18"/>
      <c r="B50" s="18"/>
      <c r="C50" s="18"/>
      <c r="D50" s="78" t="s">
        <v>164</v>
      </c>
      <c r="E50" s="78"/>
      <c r="F50" s="78" t="s">
        <v>165</v>
      </c>
      <c r="G50" s="79" t="s">
        <v>166</v>
      </c>
      <c r="H50" s="116"/>
      <c r="I50" s="99"/>
      <c r="J50" s="93"/>
      <c r="K50" s="99"/>
      <c r="L50" s="92"/>
      <c r="M50" s="22"/>
      <c r="N50" s="22"/>
      <c r="O50" s="23"/>
      <c r="P50" s="23"/>
      <c r="Q50" s="23"/>
      <c r="R50" s="23"/>
      <c r="S50" s="23"/>
      <c r="T50" s="23"/>
    </row>
    <row r="51" customFormat="false" ht="54" hidden="false" customHeight="true" outlineLevel="0" collapsed="false">
      <c r="A51" s="18" t="s">
        <v>167</v>
      </c>
      <c r="B51" s="18" t="s">
        <v>168</v>
      </c>
      <c r="C51" s="18"/>
      <c r="D51" s="49" t="s">
        <v>42</v>
      </c>
      <c r="E51" s="49"/>
      <c r="F51" s="49" t="s">
        <v>169</v>
      </c>
      <c r="G51" s="50" t="s">
        <v>44</v>
      </c>
      <c r="H51" s="117"/>
      <c r="I51" s="96"/>
      <c r="J51" s="70"/>
      <c r="K51" s="118"/>
      <c r="L51" s="119"/>
      <c r="M51" s="22" t="s">
        <v>170</v>
      </c>
      <c r="N51" s="22"/>
      <c r="O51" s="23" t="n">
        <v>1300</v>
      </c>
      <c r="P51" s="23" t="n">
        <v>1300</v>
      </c>
      <c r="Q51" s="23" t="n">
        <v>0</v>
      </c>
      <c r="R51" s="18" t="n">
        <v>0</v>
      </c>
      <c r="S51" s="18" t="n">
        <v>0</v>
      </c>
      <c r="T51" s="18" t="n">
        <v>0</v>
      </c>
    </row>
    <row r="52" customFormat="false" ht="126.75" hidden="false" customHeight="true" outlineLevel="0" collapsed="false">
      <c r="A52" s="18"/>
      <c r="B52" s="18"/>
      <c r="C52" s="18"/>
      <c r="D52" s="78" t="s">
        <v>171</v>
      </c>
      <c r="E52" s="78"/>
      <c r="F52" s="78" t="s">
        <v>172</v>
      </c>
      <c r="G52" s="79" t="s">
        <v>173</v>
      </c>
      <c r="H52" s="120"/>
      <c r="I52" s="99"/>
      <c r="J52" s="93"/>
      <c r="K52" s="99"/>
      <c r="L52" s="92"/>
      <c r="M52" s="22"/>
      <c r="N52" s="22"/>
      <c r="O52" s="23"/>
      <c r="P52" s="23"/>
      <c r="Q52" s="23"/>
      <c r="R52" s="23"/>
      <c r="S52" s="23"/>
      <c r="T52" s="23"/>
    </row>
    <row r="53" customFormat="false" ht="186" hidden="false" customHeight="true" outlineLevel="0" collapsed="false">
      <c r="A53" s="18" t="s">
        <v>174</v>
      </c>
      <c r="B53" s="18" t="s">
        <v>175</v>
      </c>
      <c r="C53" s="18"/>
      <c r="D53" s="121" t="s">
        <v>42</v>
      </c>
      <c r="E53" s="121"/>
      <c r="F53" s="121" t="s">
        <v>176</v>
      </c>
      <c r="G53" s="122" t="s">
        <v>44</v>
      </c>
      <c r="H53" s="123" t="s">
        <v>177</v>
      </c>
      <c r="I53" s="124" t="s">
        <v>103</v>
      </c>
      <c r="J53" s="125" t="s">
        <v>178</v>
      </c>
      <c r="K53" s="20"/>
      <c r="L53" s="21"/>
      <c r="M53" s="126" t="s">
        <v>179</v>
      </c>
      <c r="N53" s="126"/>
      <c r="O53" s="23" t="n">
        <v>129.9</v>
      </c>
      <c r="P53" s="23" t="n">
        <v>129.9</v>
      </c>
      <c r="Q53" s="23" t="n">
        <v>134.9</v>
      </c>
      <c r="R53" s="18" t="n">
        <v>5</v>
      </c>
      <c r="S53" s="18" t="n">
        <v>5</v>
      </c>
      <c r="T53" s="18" t="n">
        <v>5</v>
      </c>
    </row>
    <row r="54" customFormat="false" ht="69" hidden="false" customHeight="true" outlineLevel="0" collapsed="false">
      <c r="A54" s="48" t="s">
        <v>180</v>
      </c>
      <c r="B54" s="48" t="s">
        <v>181</v>
      </c>
      <c r="C54" s="48"/>
      <c r="D54" s="49" t="s">
        <v>42</v>
      </c>
      <c r="E54" s="49"/>
      <c r="F54" s="49" t="s">
        <v>182</v>
      </c>
      <c r="G54" s="49" t="s">
        <v>44</v>
      </c>
      <c r="H54" s="50" t="s">
        <v>183</v>
      </c>
      <c r="I54" s="71" t="s">
        <v>103</v>
      </c>
      <c r="J54" s="102" t="s">
        <v>184</v>
      </c>
      <c r="K54" s="127" t="s">
        <v>185</v>
      </c>
      <c r="L54" s="128" t="s">
        <v>186</v>
      </c>
      <c r="M54" s="129" t="s">
        <v>187</v>
      </c>
      <c r="N54" s="129"/>
      <c r="O54" s="88" t="n">
        <v>21257.5</v>
      </c>
      <c r="P54" s="56" t="n">
        <v>21120.1</v>
      </c>
      <c r="Q54" s="56" t="n">
        <v>22112.9</v>
      </c>
      <c r="R54" s="48" t="n">
        <v>22483.6</v>
      </c>
      <c r="S54" s="48" t="n">
        <v>23229.7</v>
      </c>
      <c r="T54" s="48" t="n">
        <v>23229.7</v>
      </c>
    </row>
    <row r="55" customFormat="false" ht="129" hidden="false" customHeight="true" outlineLevel="0" collapsed="false">
      <c r="A55" s="48"/>
      <c r="B55" s="48"/>
      <c r="C55" s="48"/>
      <c r="D55" s="57" t="s">
        <v>188</v>
      </c>
      <c r="E55" s="57"/>
      <c r="F55" s="57" t="s">
        <v>189</v>
      </c>
      <c r="G55" s="57" t="s">
        <v>190</v>
      </c>
      <c r="H55" s="58" t="s">
        <v>191</v>
      </c>
      <c r="I55" s="60" t="s">
        <v>103</v>
      </c>
      <c r="J55" s="61" t="s">
        <v>192</v>
      </c>
      <c r="K55" s="64" t="s">
        <v>147</v>
      </c>
      <c r="L55" s="77" t="s">
        <v>193</v>
      </c>
      <c r="M55" s="129"/>
      <c r="N55" s="129"/>
      <c r="O55" s="88"/>
      <c r="P55" s="88"/>
      <c r="Q55" s="88"/>
      <c r="R55" s="88"/>
      <c r="S55" s="88"/>
      <c r="T55" s="88"/>
    </row>
    <row r="56" customFormat="false" ht="105" hidden="false" customHeight="true" outlineLevel="0" collapsed="false">
      <c r="A56" s="48"/>
      <c r="B56" s="48"/>
      <c r="C56" s="48"/>
      <c r="D56" s="57" t="s">
        <v>194</v>
      </c>
      <c r="E56" s="57"/>
      <c r="F56" s="57" t="s">
        <v>46</v>
      </c>
      <c r="G56" s="57" t="s">
        <v>195</v>
      </c>
      <c r="H56" s="58" t="s">
        <v>196</v>
      </c>
      <c r="I56" s="60" t="s">
        <v>103</v>
      </c>
      <c r="J56" s="61" t="s">
        <v>197</v>
      </c>
      <c r="K56" s="62" t="s">
        <v>118</v>
      </c>
      <c r="L56" s="63" t="s">
        <v>119</v>
      </c>
      <c r="M56" s="129"/>
      <c r="N56" s="129"/>
      <c r="O56" s="88"/>
      <c r="P56" s="88"/>
      <c r="Q56" s="88"/>
      <c r="R56" s="88"/>
      <c r="S56" s="88"/>
      <c r="T56" s="88"/>
    </row>
    <row r="57" customFormat="false" ht="99" hidden="false" customHeight="true" outlineLevel="0" collapsed="false">
      <c r="A57" s="48"/>
      <c r="B57" s="48"/>
      <c r="C57" s="48"/>
      <c r="D57" s="130"/>
      <c r="E57" s="67"/>
      <c r="F57" s="68"/>
      <c r="G57" s="68"/>
      <c r="H57" s="58" t="s">
        <v>198</v>
      </c>
      <c r="I57" s="60" t="s">
        <v>199</v>
      </c>
      <c r="J57" s="61" t="s">
        <v>200</v>
      </c>
      <c r="K57" s="105" t="s">
        <v>112</v>
      </c>
      <c r="L57" s="106" t="s">
        <v>113</v>
      </c>
      <c r="M57" s="129"/>
      <c r="N57" s="129"/>
      <c r="O57" s="88"/>
      <c r="P57" s="88"/>
      <c r="Q57" s="88"/>
      <c r="R57" s="88"/>
      <c r="S57" s="88"/>
      <c r="T57" s="88"/>
    </row>
    <row r="58" customFormat="false" ht="94.5" hidden="false" customHeight="true" outlineLevel="0" collapsed="false">
      <c r="A58" s="48"/>
      <c r="B58" s="48"/>
      <c r="C58" s="48"/>
      <c r="D58" s="130"/>
      <c r="E58" s="67"/>
      <c r="F58" s="68"/>
      <c r="G58" s="131"/>
      <c r="H58" s="132" t="s">
        <v>201</v>
      </c>
      <c r="I58" s="133" t="s">
        <v>103</v>
      </c>
      <c r="J58" s="22" t="s">
        <v>202</v>
      </c>
      <c r="K58" s="134" t="s">
        <v>75</v>
      </c>
      <c r="L58" s="135" t="s">
        <v>203</v>
      </c>
      <c r="M58" s="129"/>
      <c r="N58" s="129"/>
      <c r="O58" s="88"/>
      <c r="P58" s="88"/>
      <c r="Q58" s="88"/>
      <c r="R58" s="88"/>
      <c r="S58" s="88"/>
      <c r="T58" s="88"/>
    </row>
    <row r="59" customFormat="false" ht="69.75" hidden="false" customHeight="true" outlineLevel="0" collapsed="false">
      <c r="A59" s="48" t="s">
        <v>204</v>
      </c>
      <c r="B59" s="48" t="s">
        <v>205</v>
      </c>
      <c r="C59" s="48"/>
      <c r="D59" s="49" t="s">
        <v>42</v>
      </c>
      <c r="E59" s="49"/>
      <c r="F59" s="49" t="s">
        <v>206</v>
      </c>
      <c r="G59" s="50" t="s">
        <v>44</v>
      </c>
      <c r="H59" s="51" t="s">
        <v>198</v>
      </c>
      <c r="I59" s="52" t="s">
        <v>199</v>
      </c>
      <c r="J59" s="53" t="s">
        <v>200</v>
      </c>
      <c r="K59" s="114" t="s">
        <v>147</v>
      </c>
      <c r="L59" s="115" t="s">
        <v>207</v>
      </c>
      <c r="M59" s="8" t="s">
        <v>208</v>
      </c>
      <c r="N59" s="8"/>
      <c r="O59" s="56" t="n">
        <v>5746.8</v>
      </c>
      <c r="P59" s="56" t="n">
        <v>5286.6</v>
      </c>
      <c r="Q59" s="56" t="n">
        <v>6374.1</v>
      </c>
      <c r="R59" s="48" t="n">
        <v>6244.6</v>
      </c>
      <c r="S59" s="48" t="n">
        <v>6244.6</v>
      </c>
      <c r="T59" s="48" t="n">
        <v>6244.6</v>
      </c>
    </row>
    <row r="60" customFormat="false" ht="126.75" hidden="false" customHeight="true" outlineLevel="0" collapsed="false">
      <c r="A60" s="48"/>
      <c r="B60" s="48"/>
      <c r="C60" s="48"/>
      <c r="D60" s="57" t="s">
        <v>188</v>
      </c>
      <c r="E60" s="57"/>
      <c r="F60" s="57" t="s">
        <v>189</v>
      </c>
      <c r="G60" s="58" t="s">
        <v>190</v>
      </c>
      <c r="H60" s="59" t="s">
        <v>191</v>
      </c>
      <c r="I60" s="60" t="s">
        <v>46</v>
      </c>
      <c r="J60" s="61" t="s">
        <v>192</v>
      </c>
      <c r="K60" s="64" t="s">
        <v>137</v>
      </c>
      <c r="L60" s="77" t="s">
        <v>209</v>
      </c>
      <c r="M60" s="8"/>
      <c r="N60" s="8"/>
      <c r="O60" s="56"/>
      <c r="P60" s="56"/>
      <c r="Q60" s="56"/>
      <c r="R60" s="48"/>
      <c r="S60" s="48"/>
      <c r="T60" s="48"/>
    </row>
    <row r="61" customFormat="false" ht="120" hidden="false" customHeight="true" outlineLevel="0" collapsed="false">
      <c r="A61" s="48" t="s">
        <v>210</v>
      </c>
      <c r="B61" s="48" t="s">
        <v>211</v>
      </c>
      <c r="C61" s="48"/>
      <c r="D61" s="49" t="s">
        <v>42</v>
      </c>
      <c r="E61" s="49"/>
      <c r="F61" s="49" t="s">
        <v>212</v>
      </c>
      <c r="G61" s="50" t="s">
        <v>44</v>
      </c>
      <c r="H61" s="50" t="s">
        <v>213</v>
      </c>
      <c r="I61" s="71" t="s">
        <v>214</v>
      </c>
      <c r="J61" s="72" t="s">
        <v>215</v>
      </c>
      <c r="K61" s="127" t="s">
        <v>216</v>
      </c>
      <c r="L61" s="136" t="s">
        <v>217</v>
      </c>
      <c r="M61" s="9" t="s">
        <v>218</v>
      </c>
      <c r="N61" s="9"/>
      <c r="O61" s="23" t="n">
        <v>1299.7</v>
      </c>
      <c r="P61" s="56" t="n">
        <v>1031.6</v>
      </c>
      <c r="Q61" s="56" t="n">
        <v>233.6</v>
      </c>
      <c r="R61" s="48" t="n">
        <v>481.7</v>
      </c>
      <c r="S61" s="48" t="n">
        <v>2037.5</v>
      </c>
      <c r="T61" s="48" t="n">
        <v>2037.5</v>
      </c>
    </row>
    <row r="62" customFormat="false" ht="106.5" hidden="false" customHeight="true" outlineLevel="0" collapsed="false">
      <c r="A62" s="48"/>
      <c r="B62" s="48"/>
      <c r="C62" s="48"/>
      <c r="D62" s="78" t="s">
        <v>219</v>
      </c>
      <c r="E62" s="78"/>
      <c r="F62" s="78" t="s">
        <v>220</v>
      </c>
      <c r="G62" s="79" t="s">
        <v>221</v>
      </c>
      <c r="H62" s="137" t="s">
        <v>222</v>
      </c>
      <c r="I62" s="81" t="s">
        <v>223</v>
      </c>
      <c r="J62" s="138" t="s">
        <v>224</v>
      </c>
      <c r="K62" s="83"/>
      <c r="L62" s="84"/>
      <c r="M62" s="9"/>
      <c r="N62" s="9"/>
      <c r="O62" s="23"/>
      <c r="P62" s="56"/>
      <c r="Q62" s="56"/>
      <c r="R62" s="48"/>
      <c r="S62" s="48"/>
      <c r="T62" s="48"/>
    </row>
    <row r="63" customFormat="false" ht="221.25" hidden="false" customHeight="true" outlineLevel="0" collapsed="false">
      <c r="A63" s="48" t="s">
        <v>225</v>
      </c>
      <c r="B63" s="48" t="s">
        <v>226</v>
      </c>
      <c r="C63" s="48"/>
      <c r="D63" s="49" t="s">
        <v>42</v>
      </c>
      <c r="E63" s="49"/>
      <c r="F63" s="86" t="s">
        <v>227</v>
      </c>
      <c r="G63" s="49" t="s">
        <v>44</v>
      </c>
      <c r="H63" s="50" t="s">
        <v>228</v>
      </c>
      <c r="I63" s="71" t="s">
        <v>103</v>
      </c>
      <c r="J63" s="102" t="s">
        <v>229</v>
      </c>
      <c r="K63" s="127" t="s">
        <v>75</v>
      </c>
      <c r="L63" s="128" t="s">
        <v>76</v>
      </c>
      <c r="M63" s="22" t="s">
        <v>230</v>
      </c>
      <c r="N63" s="22"/>
      <c r="O63" s="88" t="n">
        <v>6783.2</v>
      </c>
      <c r="P63" s="56" t="n">
        <v>5882.6</v>
      </c>
      <c r="Q63" s="56" t="n">
        <v>5043.9</v>
      </c>
      <c r="R63" s="48" t="n">
        <v>5615</v>
      </c>
      <c r="S63" s="48" t="n">
        <v>6301</v>
      </c>
      <c r="T63" s="48" t="n">
        <v>6301</v>
      </c>
    </row>
    <row r="64" customFormat="false" ht="125.25" hidden="false" customHeight="true" outlineLevel="0" collapsed="false">
      <c r="A64" s="48"/>
      <c r="B64" s="48"/>
      <c r="C64" s="48"/>
      <c r="D64" s="139" t="s">
        <v>231</v>
      </c>
      <c r="E64" s="139"/>
      <c r="F64" s="140" t="s">
        <v>232</v>
      </c>
      <c r="G64" s="76" t="s">
        <v>233</v>
      </c>
      <c r="H64" s="58" t="s">
        <v>234</v>
      </c>
      <c r="I64" s="60" t="s">
        <v>103</v>
      </c>
      <c r="J64" s="61" t="s">
        <v>235</v>
      </c>
      <c r="K64" s="64" t="s">
        <v>73</v>
      </c>
      <c r="L64" s="77" t="s">
        <v>74</v>
      </c>
      <c r="M64" s="22"/>
      <c r="N64" s="22"/>
      <c r="O64" s="88"/>
      <c r="P64" s="88"/>
      <c r="Q64" s="88"/>
      <c r="R64" s="88"/>
      <c r="S64" s="88"/>
      <c r="T64" s="88"/>
    </row>
    <row r="65" customFormat="false" ht="97.5" hidden="false" customHeight="true" outlineLevel="0" collapsed="false">
      <c r="A65" s="48"/>
      <c r="B65" s="48"/>
      <c r="C65" s="48"/>
      <c r="D65" s="57" t="s">
        <v>236</v>
      </c>
      <c r="E65" s="57"/>
      <c r="F65" s="57" t="s">
        <v>237</v>
      </c>
      <c r="G65" s="57" t="s">
        <v>238</v>
      </c>
      <c r="H65" s="58" t="s">
        <v>239</v>
      </c>
      <c r="I65" s="60" t="s">
        <v>240</v>
      </c>
      <c r="J65" s="61" t="s">
        <v>241</v>
      </c>
      <c r="K65" s="62" t="s">
        <v>242</v>
      </c>
      <c r="L65" s="63" t="s">
        <v>243</v>
      </c>
      <c r="M65" s="22"/>
      <c r="N65" s="22"/>
      <c r="O65" s="88"/>
      <c r="P65" s="88"/>
      <c r="Q65" s="88"/>
      <c r="R65" s="88"/>
      <c r="S65" s="88"/>
      <c r="T65" s="88"/>
    </row>
    <row r="66" customFormat="false" ht="115.5" hidden="false" customHeight="true" outlineLevel="0" collapsed="false">
      <c r="A66" s="48"/>
      <c r="B66" s="48"/>
      <c r="C66" s="48"/>
      <c r="D66" s="59"/>
      <c r="E66" s="58"/>
      <c r="F66" s="57"/>
      <c r="G66" s="57"/>
      <c r="H66" s="58" t="s">
        <v>244</v>
      </c>
      <c r="I66" s="60" t="s">
        <v>103</v>
      </c>
      <c r="J66" s="61" t="s">
        <v>245</v>
      </c>
      <c r="K66" s="62" t="s">
        <v>246</v>
      </c>
      <c r="L66" s="63" t="s">
        <v>247</v>
      </c>
      <c r="M66" s="22"/>
      <c r="N66" s="22"/>
      <c r="O66" s="88"/>
      <c r="P66" s="88"/>
      <c r="Q66" s="88"/>
      <c r="R66" s="88"/>
      <c r="S66" s="88"/>
      <c r="T66" s="88"/>
    </row>
    <row r="67" customFormat="false" ht="121.5" hidden="false" customHeight="true" outlineLevel="0" collapsed="false">
      <c r="A67" s="48"/>
      <c r="B67" s="48"/>
      <c r="C67" s="48"/>
      <c r="D67" s="59"/>
      <c r="E67" s="58"/>
      <c r="F67" s="57"/>
      <c r="G67" s="57"/>
      <c r="H67" s="58"/>
      <c r="I67" s="60"/>
      <c r="J67" s="61"/>
      <c r="K67" s="62" t="s">
        <v>248</v>
      </c>
      <c r="L67" s="63" t="s">
        <v>249</v>
      </c>
      <c r="M67" s="22"/>
      <c r="N67" s="22"/>
      <c r="O67" s="88"/>
      <c r="P67" s="88"/>
      <c r="Q67" s="88"/>
      <c r="R67" s="88"/>
      <c r="S67" s="88"/>
      <c r="T67" s="88"/>
    </row>
    <row r="68" customFormat="false" ht="99" hidden="false" customHeight="true" outlineLevel="0" collapsed="false">
      <c r="A68" s="48"/>
      <c r="B68" s="48"/>
      <c r="C68" s="48"/>
      <c r="D68" s="59"/>
      <c r="E68" s="58"/>
      <c r="F68" s="57"/>
      <c r="G68" s="57"/>
      <c r="H68" s="141"/>
      <c r="I68" s="60"/>
      <c r="J68" s="61"/>
      <c r="K68" s="64" t="s">
        <v>250</v>
      </c>
      <c r="L68" s="77" t="s">
        <v>186</v>
      </c>
      <c r="M68" s="22"/>
      <c r="N68" s="22"/>
      <c r="O68" s="88"/>
      <c r="P68" s="88"/>
      <c r="Q68" s="88"/>
      <c r="R68" s="88"/>
      <c r="S68" s="88"/>
      <c r="T68" s="88"/>
    </row>
    <row r="69" customFormat="false" ht="75.75" hidden="false" customHeight="true" outlineLevel="0" collapsed="false">
      <c r="A69" s="48"/>
      <c r="B69" s="48"/>
      <c r="C69" s="48"/>
      <c r="D69" s="142"/>
      <c r="E69" s="107"/>
      <c r="F69" s="143"/>
      <c r="G69" s="57"/>
      <c r="H69" s="141"/>
      <c r="I69" s="60"/>
      <c r="J69" s="61"/>
      <c r="K69" s="64" t="s">
        <v>251</v>
      </c>
      <c r="L69" s="65" t="s">
        <v>252</v>
      </c>
      <c r="M69" s="22"/>
      <c r="N69" s="22"/>
      <c r="O69" s="88"/>
      <c r="P69" s="88"/>
      <c r="Q69" s="88"/>
      <c r="R69" s="88"/>
      <c r="S69" s="88"/>
      <c r="T69" s="88"/>
    </row>
    <row r="70" customFormat="false" ht="196.5" hidden="false" customHeight="true" outlineLevel="0" collapsed="false">
      <c r="A70" s="48"/>
      <c r="B70" s="48"/>
      <c r="C70" s="48"/>
      <c r="D70" s="142"/>
      <c r="E70" s="107"/>
      <c r="F70" s="143"/>
      <c r="G70" s="144"/>
      <c r="H70" s="5"/>
      <c r="I70" s="145"/>
      <c r="J70" s="129"/>
      <c r="K70" s="146" t="s">
        <v>253</v>
      </c>
      <c r="L70" s="147" t="s">
        <v>254</v>
      </c>
      <c r="M70" s="22"/>
      <c r="N70" s="22"/>
      <c r="O70" s="88"/>
      <c r="P70" s="88"/>
      <c r="Q70" s="88"/>
      <c r="R70" s="88"/>
      <c r="S70" s="88"/>
      <c r="T70" s="88"/>
    </row>
    <row r="71" customFormat="false" ht="81.75" hidden="false" customHeight="true" outlineLevel="0" collapsed="false">
      <c r="A71" s="48"/>
      <c r="B71" s="48"/>
      <c r="C71" s="48"/>
      <c r="D71" s="142"/>
      <c r="E71" s="107"/>
      <c r="F71" s="143"/>
      <c r="G71" s="107"/>
      <c r="H71" s="148"/>
      <c r="I71" s="108"/>
      <c r="J71" s="109"/>
      <c r="K71" s="110" t="s">
        <v>255</v>
      </c>
      <c r="L71" s="63" t="s">
        <v>256</v>
      </c>
      <c r="M71" s="22"/>
      <c r="N71" s="22"/>
      <c r="O71" s="88"/>
      <c r="P71" s="88"/>
      <c r="Q71" s="88"/>
      <c r="R71" s="88"/>
      <c r="S71" s="88"/>
      <c r="T71" s="88"/>
    </row>
    <row r="72" customFormat="false" ht="140.25" hidden="false" customHeight="true" outlineLevel="0" collapsed="false">
      <c r="A72" s="48"/>
      <c r="B72" s="48"/>
      <c r="C72" s="48"/>
      <c r="D72" s="142"/>
      <c r="E72" s="107"/>
      <c r="F72" s="143"/>
      <c r="G72" s="107"/>
      <c r="H72" s="148"/>
      <c r="I72" s="108"/>
      <c r="J72" s="109"/>
      <c r="K72" s="112" t="s">
        <v>257</v>
      </c>
      <c r="L72" s="149" t="s">
        <v>258</v>
      </c>
      <c r="M72" s="22"/>
      <c r="N72" s="22"/>
      <c r="O72" s="88"/>
      <c r="P72" s="88"/>
      <c r="Q72" s="88"/>
      <c r="R72" s="88"/>
      <c r="S72" s="88"/>
      <c r="T72" s="88"/>
    </row>
    <row r="73" customFormat="false" ht="99.75" hidden="false" customHeight="true" outlineLevel="0" collapsed="false">
      <c r="A73" s="48"/>
      <c r="B73" s="48"/>
      <c r="C73" s="48"/>
      <c r="D73" s="78"/>
      <c r="E73" s="78"/>
      <c r="F73" s="78"/>
      <c r="G73" s="79"/>
      <c r="H73" s="120"/>
      <c r="I73" s="99"/>
      <c r="J73" s="93"/>
      <c r="K73" s="83" t="s">
        <v>259</v>
      </c>
      <c r="L73" s="150" t="s">
        <v>260</v>
      </c>
      <c r="M73" s="22"/>
      <c r="N73" s="22"/>
      <c r="O73" s="88"/>
      <c r="P73" s="88"/>
      <c r="Q73" s="88"/>
      <c r="R73" s="88"/>
      <c r="S73" s="88"/>
      <c r="T73" s="88"/>
    </row>
    <row r="74" customFormat="false" ht="95.25" hidden="false" customHeight="true" outlineLevel="0" collapsed="false">
      <c r="A74" s="48" t="s">
        <v>261</v>
      </c>
      <c r="B74" s="48" t="s">
        <v>262</v>
      </c>
      <c r="C74" s="48"/>
      <c r="D74" s="49" t="s">
        <v>42</v>
      </c>
      <c r="E74" s="49"/>
      <c r="F74" s="49" t="s">
        <v>263</v>
      </c>
      <c r="G74" s="50" t="s">
        <v>44</v>
      </c>
      <c r="H74" s="117"/>
      <c r="I74" s="96"/>
      <c r="J74" s="70"/>
      <c r="K74" s="64" t="s">
        <v>264</v>
      </c>
      <c r="L74" s="77" t="s">
        <v>265</v>
      </c>
      <c r="M74" s="125" t="s">
        <v>266</v>
      </c>
      <c r="N74" s="125"/>
      <c r="O74" s="56" t="n">
        <v>7863.7</v>
      </c>
      <c r="P74" s="56" t="n">
        <v>7837.2</v>
      </c>
      <c r="Q74" s="56" t="n">
        <v>7587.1</v>
      </c>
      <c r="R74" s="48" t="n">
        <v>7687.1</v>
      </c>
      <c r="S74" s="48" t="n">
        <v>7787.1</v>
      </c>
      <c r="T74" s="48" t="n">
        <v>7787.1</v>
      </c>
    </row>
    <row r="75" customFormat="false" ht="122.25" hidden="false" customHeight="true" outlineLevel="0" collapsed="false">
      <c r="A75" s="48"/>
      <c r="B75" s="48"/>
      <c r="C75" s="48"/>
      <c r="D75" s="59"/>
      <c r="E75" s="67"/>
      <c r="F75" s="57"/>
      <c r="G75" s="58"/>
      <c r="H75" s="151"/>
      <c r="I75" s="152"/>
      <c r="J75" s="67"/>
      <c r="K75" s="153" t="s">
        <v>123</v>
      </c>
      <c r="L75" s="154" t="s">
        <v>267</v>
      </c>
      <c r="M75" s="125"/>
      <c r="N75" s="125"/>
      <c r="O75" s="56"/>
      <c r="P75" s="56"/>
      <c r="Q75" s="56"/>
      <c r="R75" s="48"/>
      <c r="S75" s="48"/>
      <c r="T75" s="48"/>
    </row>
    <row r="76" customFormat="false" ht="154.5" hidden="false" customHeight="true" outlineLevel="0" collapsed="false">
      <c r="A76" s="48"/>
      <c r="B76" s="48"/>
      <c r="C76" s="48"/>
      <c r="D76" s="59"/>
      <c r="E76" s="67"/>
      <c r="F76" s="57"/>
      <c r="G76" s="58"/>
      <c r="H76" s="151"/>
      <c r="I76" s="152"/>
      <c r="J76" s="67"/>
      <c r="K76" s="105" t="s">
        <v>131</v>
      </c>
      <c r="L76" s="106" t="s">
        <v>132</v>
      </c>
      <c r="M76" s="125"/>
      <c r="N76" s="125"/>
      <c r="O76" s="56"/>
      <c r="P76" s="56"/>
      <c r="Q76" s="56"/>
      <c r="R76" s="48"/>
      <c r="S76" s="48"/>
      <c r="T76" s="48"/>
    </row>
    <row r="77" customFormat="false" ht="143.25" hidden="false" customHeight="true" outlineLevel="0" collapsed="false">
      <c r="A77" s="48"/>
      <c r="B77" s="48"/>
      <c r="C77" s="48"/>
      <c r="D77" s="142"/>
      <c r="E77" s="155"/>
      <c r="F77" s="143"/>
      <c r="G77" s="107"/>
      <c r="H77" s="156"/>
      <c r="I77" s="101"/>
      <c r="J77" s="93"/>
      <c r="K77" s="83" t="s">
        <v>143</v>
      </c>
      <c r="L77" s="150" t="s">
        <v>144</v>
      </c>
      <c r="M77" s="125"/>
      <c r="N77" s="125"/>
      <c r="O77" s="56"/>
      <c r="P77" s="56"/>
      <c r="Q77" s="56"/>
      <c r="R77" s="48"/>
      <c r="S77" s="48"/>
      <c r="T77" s="48"/>
    </row>
    <row r="78" customFormat="false" ht="167.25" hidden="false" customHeight="true" outlineLevel="0" collapsed="false">
      <c r="A78" s="48" t="s">
        <v>268</v>
      </c>
      <c r="B78" s="18" t="s">
        <v>269</v>
      </c>
      <c r="C78" s="18"/>
      <c r="D78" s="49" t="s">
        <v>42</v>
      </c>
      <c r="E78" s="49"/>
      <c r="F78" s="49" t="s">
        <v>270</v>
      </c>
      <c r="G78" s="50" t="s">
        <v>44</v>
      </c>
      <c r="H78" s="49" t="s">
        <v>271</v>
      </c>
      <c r="I78" s="71" t="s">
        <v>103</v>
      </c>
      <c r="J78" s="102" t="s">
        <v>272</v>
      </c>
      <c r="K78" s="127" t="s">
        <v>264</v>
      </c>
      <c r="L78" s="128" t="s">
        <v>265</v>
      </c>
      <c r="M78" s="125" t="s">
        <v>273</v>
      </c>
      <c r="N78" s="125"/>
      <c r="O78" s="56" t="n">
        <v>1991.3</v>
      </c>
      <c r="P78" s="56" t="n">
        <v>1851.6</v>
      </c>
      <c r="Q78" s="56" t="n">
        <v>1369.1</v>
      </c>
      <c r="R78" s="48" t="n">
        <v>1469.1</v>
      </c>
      <c r="S78" s="48" t="n">
        <v>1569.1</v>
      </c>
      <c r="T78" s="48" t="n">
        <v>1569.1</v>
      </c>
    </row>
    <row r="79" customFormat="false" ht="81.75" hidden="false" customHeight="true" outlineLevel="0" collapsed="false">
      <c r="A79" s="48"/>
      <c r="B79" s="18"/>
      <c r="C79" s="18"/>
      <c r="D79" s="157"/>
      <c r="E79" s="51"/>
      <c r="F79" s="86"/>
      <c r="G79" s="51"/>
      <c r="H79" s="57" t="s">
        <v>274</v>
      </c>
      <c r="I79" s="60" t="s">
        <v>275</v>
      </c>
      <c r="J79" s="61" t="s">
        <v>276</v>
      </c>
      <c r="K79" s="64" t="s">
        <v>149</v>
      </c>
      <c r="L79" s="77" t="s">
        <v>265</v>
      </c>
      <c r="M79" s="125"/>
      <c r="N79" s="125"/>
      <c r="O79" s="56"/>
      <c r="P79" s="56"/>
      <c r="Q79" s="56"/>
      <c r="R79" s="48"/>
      <c r="S79" s="48"/>
      <c r="T79" s="48"/>
    </row>
    <row r="80" customFormat="false" ht="189" hidden="false" customHeight="true" outlineLevel="0" collapsed="false">
      <c r="A80" s="48"/>
      <c r="B80" s="18"/>
      <c r="C80" s="18"/>
      <c r="D80" s="137"/>
      <c r="E80" s="79"/>
      <c r="F80" s="78"/>
      <c r="G80" s="79"/>
      <c r="H80" s="78" t="s">
        <v>277</v>
      </c>
      <c r="I80" s="81" t="s">
        <v>103</v>
      </c>
      <c r="J80" s="82" t="s">
        <v>278</v>
      </c>
      <c r="K80" s="83"/>
      <c r="L80" s="77"/>
      <c r="M80" s="125"/>
      <c r="N80" s="125"/>
      <c r="O80" s="56"/>
      <c r="P80" s="56"/>
      <c r="Q80" s="56"/>
      <c r="R80" s="48"/>
      <c r="S80" s="48"/>
      <c r="T80" s="48"/>
    </row>
    <row r="81" customFormat="false" ht="27.75" hidden="false" customHeight="true" outlineLevel="0" collapsed="false">
      <c r="A81" s="31" t="s">
        <v>279</v>
      </c>
      <c r="B81" s="158" t="s">
        <v>280</v>
      </c>
      <c r="C81" s="158"/>
      <c r="D81" s="33" t="s">
        <v>35</v>
      </c>
      <c r="E81" s="33"/>
      <c r="F81" s="33"/>
      <c r="G81" s="33"/>
      <c r="H81" s="33" t="s">
        <v>35</v>
      </c>
      <c r="I81" s="33"/>
      <c r="J81" s="33"/>
      <c r="K81" s="34"/>
      <c r="L81" s="159"/>
      <c r="M81" s="160" t="s">
        <v>36</v>
      </c>
      <c r="N81" s="160"/>
      <c r="O81" s="37" t="n">
        <f aca="false">O85+O100+O106+O108+O110+O111</f>
        <v>213926.9</v>
      </c>
      <c r="P81" s="37" t="n">
        <f aca="false">P85+P100+P106+P108+P110+P111</f>
        <v>201660.5</v>
      </c>
      <c r="Q81" s="37" t="n">
        <f aca="false">Q85+Q100+Q106+Q108+Q110+Q111</f>
        <v>224429.8</v>
      </c>
      <c r="R81" s="37" t="n">
        <f aca="false">R85+R100+R106+R108+R110+R111</f>
        <v>220921.8</v>
      </c>
      <c r="S81" s="37" t="n">
        <f aca="false">S85+S100+S106+S108+S110+S111</f>
        <v>224620.4</v>
      </c>
      <c r="T81" s="37" t="n">
        <f aca="false">T85+T100+T106+T108+T110+T111</f>
        <v>224620.4</v>
      </c>
    </row>
    <row r="82" customFormat="false" ht="27.75" hidden="false" customHeight="true" outlineLevel="0" collapsed="false">
      <c r="A82" s="31"/>
      <c r="B82" s="158"/>
      <c r="C82" s="158"/>
      <c r="D82" s="33"/>
      <c r="E82" s="33"/>
      <c r="F82" s="33"/>
      <c r="G82" s="33"/>
      <c r="H82" s="38"/>
      <c r="I82" s="38"/>
      <c r="J82" s="39"/>
      <c r="K82" s="34"/>
      <c r="L82" s="35"/>
      <c r="M82" s="160"/>
      <c r="N82" s="160"/>
      <c r="O82" s="37"/>
      <c r="P82" s="37"/>
      <c r="Q82" s="37"/>
      <c r="R82" s="37"/>
      <c r="S82" s="37"/>
      <c r="T82" s="37"/>
    </row>
    <row r="83" customFormat="false" ht="59.25" hidden="false" customHeight="true" outlineLevel="0" collapsed="false">
      <c r="A83" s="31"/>
      <c r="B83" s="158"/>
      <c r="C83" s="158"/>
      <c r="D83" s="40"/>
      <c r="E83" s="40"/>
      <c r="F83" s="40"/>
      <c r="G83" s="41"/>
      <c r="H83" s="40"/>
      <c r="I83" s="40"/>
      <c r="J83" s="41"/>
      <c r="K83" s="42"/>
      <c r="L83" s="43"/>
      <c r="M83" s="160"/>
      <c r="N83" s="160"/>
      <c r="O83" s="37"/>
      <c r="P83" s="37"/>
      <c r="Q83" s="37"/>
      <c r="R83" s="37"/>
      <c r="S83" s="37"/>
      <c r="T83" s="37"/>
    </row>
    <row r="84" customFormat="false" ht="15" hidden="false" customHeight="true" outlineLevel="0" collapsed="false">
      <c r="A84" s="18" t="s">
        <v>39</v>
      </c>
      <c r="B84" s="18"/>
      <c r="C84" s="18"/>
      <c r="D84" s="44"/>
      <c r="E84" s="44"/>
      <c r="F84" s="44"/>
      <c r="G84" s="44"/>
      <c r="H84" s="44"/>
      <c r="I84" s="44"/>
      <c r="J84" s="44"/>
      <c r="K84" s="25"/>
      <c r="L84" s="26"/>
      <c r="M84" s="22"/>
      <c r="N84" s="22"/>
      <c r="O84" s="18"/>
      <c r="P84" s="18"/>
      <c r="Q84" s="18"/>
      <c r="R84" s="18"/>
      <c r="S84" s="18"/>
      <c r="T84" s="18"/>
    </row>
    <row r="85" customFormat="false" ht="178.5" hidden="false" customHeight="true" outlineLevel="0" collapsed="false">
      <c r="A85" s="18" t="s">
        <v>281</v>
      </c>
      <c r="B85" s="18" t="s">
        <v>282</v>
      </c>
      <c r="C85" s="18"/>
      <c r="D85" s="123" t="s">
        <v>42</v>
      </c>
      <c r="E85" s="123"/>
      <c r="F85" s="123" t="s">
        <v>283</v>
      </c>
      <c r="G85" s="122" t="s">
        <v>44</v>
      </c>
      <c r="H85" s="122" t="s">
        <v>284</v>
      </c>
      <c r="I85" s="124" t="s">
        <v>285</v>
      </c>
      <c r="J85" s="125" t="s">
        <v>286</v>
      </c>
      <c r="K85" s="161" t="s">
        <v>287</v>
      </c>
      <c r="L85" s="162" t="s">
        <v>288</v>
      </c>
      <c r="M85" s="9" t="s">
        <v>289</v>
      </c>
      <c r="N85" s="9"/>
      <c r="O85" s="23" t="n">
        <v>107763</v>
      </c>
      <c r="P85" s="56" t="n">
        <v>103495.5</v>
      </c>
      <c r="Q85" s="56" t="n">
        <v>117342.6</v>
      </c>
      <c r="R85" s="48" t="n">
        <v>115737.4</v>
      </c>
      <c r="S85" s="48" t="n">
        <v>115996.9</v>
      </c>
      <c r="T85" s="48" t="n">
        <v>115996.9</v>
      </c>
    </row>
    <row r="86" customFormat="false" ht="139.5" hidden="false" customHeight="true" outlineLevel="0" collapsed="false">
      <c r="A86" s="18"/>
      <c r="B86" s="18"/>
      <c r="C86" s="18"/>
      <c r="D86" s="75" t="s">
        <v>290</v>
      </c>
      <c r="E86" s="75"/>
      <c r="F86" s="76" t="s">
        <v>291</v>
      </c>
      <c r="G86" s="163" t="s">
        <v>292</v>
      </c>
      <c r="H86" s="59" t="s">
        <v>293</v>
      </c>
      <c r="I86" s="60" t="s">
        <v>46</v>
      </c>
      <c r="J86" s="61" t="s">
        <v>294</v>
      </c>
      <c r="K86" s="62" t="s">
        <v>295</v>
      </c>
      <c r="L86" s="63" t="s">
        <v>296</v>
      </c>
      <c r="M86" s="9"/>
      <c r="N86" s="9"/>
      <c r="O86" s="23"/>
      <c r="P86" s="23"/>
      <c r="Q86" s="23"/>
      <c r="R86" s="23"/>
      <c r="S86" s="23"/>
      <c r="T86" s="23"/>
    </row>
    <row r="87" customFormat="false" ht="167.25" hidden="false" customHeight="true" outlineLevel="0" collapsed="false">
      <c r="A87" s="18"/>
      <c r="B87" s="18"/>
      <c r="C87" s="18"/>
      <c r="D87" s="57" t="s">
        <v>297</v>
      </c>
      <c r="E87" s="57"/>
      <c r="F87" s="57" t="s">
        <v>283</v>
      </c>
      <c r="G87" s="58" t="s">
        <v>298</v>
      </c>
      <c r="H87" s="141"/>
      <c r="I87" s="60"/>
      <c r="J87" s="61"/>
      <c r="K87" s="62" t="s">
        <v>299</v>
      </c>
      <c r="L87" s="63" t="s">
        <v>300</v>
      </c>
      <c r="M87" s="9"/>
      <c r="N87" s="9"/>
      <c r="O87" s="23"/>
      <c r="P87" s="23"/>
      <c r="Q87" s="23"/>
      <c r="R87" s="23"/>
      <c r="S87" s="23"/>
      <c r="T87" s="23"/>
    </row>
    <row r="88" customFormat="false" ht="124.5" hidden="false" customHeight="true" outlineLevel="0" collapsed="false">
      <c r="A88" s="18"/>
      <c r="B88" s="18"/>
      <c r="C88" s="18"/>
      <c r="D88" s="59"/>
      <c r="E88" s="58"/>
      <c r="F88" s="57"/>
      <c r="G88" s="58"/>
      <c r="H88" s="141"/>
      <c r="I88" s="60"/>
      <c r="J88" s="61"/>
      <c r="K88" s="64" t="s">
        <v>301</v>
      </c>
      <c r="L88" s="65" t="s">
        <v>302</v>
      </c>
      <c r="M88" s="9"/>
      <c r="N88" s="9"/>
      <c r="O88" s="23"/>
      <c r="P88" s="23"/>
      <c r="Q88" s="23"/>
      <c r="R88" s="23"/>
      <c r="S88" s="23"/>
      <c r="T88" s="23"/>
    </row>
    <row r="89" customFormat="false" ht="92.25" hidden="false" customHeight="true" outlineLevel="0" collapsed="false">
      <c r="A89" s="18"/>
      <c r="B89" s="18"/>
      <c r="C89" s="18"/>
      <c r="D89" s="59"/>
      <c r="E89" s="58"/>
      <c r="F89" s="57"/>
      <c r="G89" s="58"/>
      <c r="H89" s="141"/>
      <c r="I89" s="60"/>
      <c r="J89" s="61"/>
      <c r="K89" s="64" t="s">
        <v>303</v>
      </c>
      <c r="L89" s="65" t="s">
        <v>304</v>
      </c>
      <c r="M89" s="9"/>
      <c r="N89" s="9"/>
      <c r="O89" s="23"/>
      <c r="P89" s="23"/>
      <c r="Q89" s="23"/>
      <c r="R89" s="23"/>
      <c r="S89" s="23"/>
      <c r="T89" s="23"/>
    </row>
    <row r="90" customFormat="false" ht="152.25" hidden="false" customHeight="true" outlineLevel="0" collapsed="false">
      <c r="A90" s="18"/>
      <c r="B90" s="18"/>
      <c r="C90" s="18"/>
      <c r="D90" s="59"/>
      <c r="E90" s="58"/>
      <c r="F90" s="57"/>
      <c r="G90" s="58"/>
      <c r="H90" s="141"/>
      <c r="I90" s="60"/>
      <c r="J90" s="61"/>
      <c r="K90" s="64" t="s">
        <v>305</v>
      </c>
      <c r="L90" s="65" t="s">
        <v>306</v>
      </c>
      <c r="M90" s="9"/>
      <c r="N90" s="9"/>
      <c r="O90" s="23"/>
      <c r="P90" s="23"/>
      <c r="Q90" s="23"/>
      <c r="R90" s="23"/>
      <c r="S90" s="23"/>
      <c r="T90" s="23"/>
    </row>
    <row r="91" customFormat="false" ht="204.75" hidden="false" customHeight="true" outlineLevel="0" collapsed="false">
      <c r="A91" s="18"/>
      <c r="B91" s="18"/>
      <c r="C91" s="18"/>
      <c r="D91" s="59"/>
      <c r="E91" s="58"/>
      <c r="F91" s="57"/>
      <c r="G91" s="58"/>
      <c r="H91" s="141"/>
      <c r="I91" s="60"/>
      <c r="J91" s="61"/>
      <c r="K91" s="64" t="s">
        <v>307</v>
      </c>
      <c r="L91" s="65" t="s">
        <v>308</v>
      </c>
      <c r="M91" s="9"/>
      <c r="N91" s="9"/>
      <c r="O91" s="23"/>
      <c r="P91" s="23"/>
      <c r="Q91" s="23"/>
      <c r="R91" s="23"/>
      <c r="S91" s="23"/>
      <c r="T91" s="23"/>
    </row>
    <row r="92" customFormat="false" ht="82.5" hidden="false" customHeight="true" outlineLevel="0" collapsed="false">
      <c r="A92" s="18"/>
      <c r="B92" s="18"/>
      <c r="C92" s="18"/>
      <c r="D92" s="59"/>
      <c r="E92" s="58"/>
      <c r="F92" s="57"/>
      <c r="G92" s="58"/>
      <c r="H92" s="141"/>
      <c r="I92" s="60"/>
      <c r="J92" s="61"/>
      <c r="K92" s="64" t="s">
        <v>309</v>
      </c>
      <c r="L92" s="65" t="s">
        <v>310</v>
      </c>
      <c r="M92" s="9"/>
      <c r="N92" s="9"/>
      <c r="O92" s="23"/>
      <c r="P92" s="23"/>
      <c r="Q92" s="23"/>
      <c r="R92" s="23"/>
      <c r="S92" s="23"/>
      <c r="T92" s="23"/>
    </row>
    <row r="93" customFormat="false" ht="81.75" hidden="false" customHeight="true" outlineLevel="0" collapsed="false">
      <c r="A93" s="18"/>
      <c r="B93" s="18"/>
      <c r="C93" s="18"/>
      <c r="D93" s="59"/>
      <c r="E93" s="58"/>
      <c r="F93" s="57"/>
      <c r="G93" s="58"/>
      <c r="H93" s="141"/>
      <c r="I93" s="60"/>
      <c r="J93" s="61"/>
      <c r="K93" s="64" t="s">
        <v>311</v>
      </c>
      <c r="L93" s="65" t="s">
        <v>312</v>
      </c>
      <c r="M93" s="9"/>
      <c r="N93" s="9"/>
      <c r="O93" s="23"/>
      <c r="P93" s="23"/>
      <c r="Q93" s="23"/>
      <c r="R93" s="23"/>
      <c r="S93" s="23"/>
      <c r="T93" s="23"/>
    </row>
    <row r="94" customFormat="false" ht="123.75" hidden="false" customHeight="true" outlineLevel="0" collapsed="false">
      <c r="A94" s="18"/>
      <c r="B94" s="18"/>
      <c r="C94" s="18"/>
      <c r="D94" s="59"/>
      <c r="E94" s="58"/>
      <c r="F94" s="57"/>
      <c r="G94" s="58"/>
      <c r="H94" s="141"/>
      <c r="I94" s="60"/>
      <c r="J94" s="61"/>
      <c r="K94" s="64" t="s">
        <v>313</v>
      </c>
      <c r="L94" s="65" t="s">
        <v>314</v>
      </c>
      <c r="M94" s="9"/>
      <c r="N94" s="9"/>
      <c r="O94" s="23"/>
      <c r="P94" s="23"/>
      <c r="Q94" s="23"/>
      <c r="R94" s="23"/>
      <c r="S94" s="23"/>
      <c r="T94" s="23"/>
    </row>
    <row r="95" customFormat="false" ht="86.25" hidden="false" customHeight="true" outlineLevel="0" collapsed="false">
      <c r="A95" s="18"/>
      <c r="B95" s="18"/>
      <c r="C95" s="18"/>
      <c r="D95" s="59"/>
      <c r="E95" s="58"/>
      <c r="F95" s="57"/>
      <c r="G95" s="58"/>
      <c r="H95" s="141"/>
      <c r="I95" s="60"/>
      <c r="J95" s="109"/>
      <c r="K95" s="112" t="s">
        <v>48</v>
      </c>
      <c r="L95" s="111" t="s">
        <v>49</v>
      </c>
      <c r="M95" s="9"/>
      <c r="N95" s="9"/>
      <c r="O95" s="23"/>
      <c r="P95" s="23"/>
      <c r="Q95" s="23"/>
      <c r="R95" s="23"/>
      <c r="S95" s="23"/>
      <c r="T95" s="23"/>
    </row>
    <row r="96" customFormat="false" ht="110.25" hidden="false" customHeight="true" outlineLevel="0" collapsed="false">
      <c r="A96" s="18"/>
      <c r="B96" s="18"/>
      <c r="C96" s="18"/>
      <c r="D96" s="142"/>
      <c r="E96" s="107"/>
      <c r="F96" s="143"/>
      <c r="G96" s="107"/>
      <c r="H96" s="148"/>
      <c r="I96" s="108"/>
      <c r="J96" s="164"/>
      <c r="K96" s="64" t="s">
        <v>315</v>
      </c>
      <c r="L96" s="65" t="s">
        <v>316</v>
      </c>
      <c r="M96" s="9"/>
      <c r="N96" s="9"/>
      <c r="O96" s="23"/>
      <c r="P96" s="23"/>
      <c r="Q96" s="23"/>
      <c r="R96" s="23"/>
      <c r="S96" s="23"/>
      <c r="T96" s="23"/>
    </row>
    <row r="97" customFormat="false" ht="70.5" hidden="false" customHeight="true" outlineLevel="0" collapsed="false">
      <c r="A97" s="18"/>
      <c r="B97" s="18"/>
      <c r="C97" s="18"/>
      <c r="D97" s="142"/>
      <c r="E97" s="107"/>
      <c r="F97" s="143"/>
      <c r="G97" s="107"/>
      <c r="H97" s="148"/>
      <c r="I97" s="108"/>
      <c r="J97" s="165"/>
      <c r="K97" s="54" t="s">
        <v>137</v>
      </c>
      <c r="L97" s="87" t="s">
        <v>186</v>
      </c>
      <c r="M97" s="9"/>
      <c r="N97" s="9"/>
      <c r="O97" s="23"/>
      <c r="P97" s="23"/>
      <c r="Q97" s="23"/>
      <c r="R97" s="23"/>
      <c r="S97" s="23"/>
      <c r="T97" s="23"/>
    </row>
    <row r="98" customFormat="false" ht="69.75" hidden="false" customHeight="true" outlineLevel="0" collapsed="false">
      <c r="A98" s="18"/>
      <c r="B98" s="18"/>
      <c r="C98" s="18"/>
      <c r="D98" s="142"/>
      <c r="E98" s="107"/>
      <c r="F98" s="143"/>
      <c r="G98" s="107"/>
      <c r="H98" s="148"/>
      <c r="I98" s="108"/>
      <c r="J98" s="165"/>
      <c r="K98" s="114" t="s">
        <v>147</v>
      </c>
      <c r="L98" s="115" t="s">
        <v>193</v>
      </c>
      <c r="M98" s="9"/>
      <c r="N98" s="9"/>
      <c r="O98" s="23"/>
      <c r="P98" s="23"/>
      <c r="Q98" s="23"/>
      <c r="R98" s="23"/>
      <c r="S98" s="23"/>
      <c r="T98" s="23"/>
    </row>
    <row r="99" customFormat="false" ht="108" hidden="false" customHeight="true" outlineLevel="0" collapsed="false">
      <c r="A99" s="18"/>
      <c r="B99" s="18"/>
      <c r="C99" s="18"/>
      <c r="D99" s="78"/>
      <c r="E99" s="78"/>
      <c r="F99" s="78"/>
      <c r="G99" s="79"/>
      <c r="H99" s="120"/>
      <c r="I99" s="99"/>
      <c r="J99" s="99"/>
      <c r="K99" s="83" t="s">
        <v>317</v>
      </c>
      <c r="L99" s="150" t="s">
        <v>318</v>
      </c>
      <c r="M99" s="9"/>
      <c r="N99" s="9"/>
      <c r="O99" s="23"/>
      <c r="P99" s="56"/>
      <c r="Q99" s="56"/>
      <c r="R99" s="56"/>
      <c r="S99" s="56"/>
      <c r="T99" s="56"/>
    </row>
    <row r="100" customFormat="false" ht="108.75" hidden="false" customHeight="true" outlineLevel="0" collapsed="false">
      <c r="A100" s="85" t="s">
        <v>319</v>
      </c>
      <c r="B100" s="85" t="s">
        <v>320</v>
      </c>
      <c r="C100" s="85"/>
      <c r="D100" s="49" t="s">
        <v>42</v>
      </c>
      <c r="E100" s="49"/>
      <c r="F100" s="49" t="s">
        <v>321</v>
      </c>
      <c r="G100" s="50" t="s">
        <v>44</v>
      </c>
      <c r="H100" s="117"/>
      <c r="I100" s="96"/>
      <c r="J100" s="70"/>
      <c r="K100" s="146" t="s">
        <v>322</v>
      </c>
      <c r="L100" s="147" t="s">
        <v>323</v>
      </c>
      <c r="M100" s="129" t="s">
        <v>324</v>
      </c>
      <c r="N100" s="129"/>
      <c r="O100" s="88" t="n">
        <v>84233.8</v>
      </c>
      <c r="P100" s="56" t="n">
        <v>78537</v>
      </c>
      <c r="Q100" s="56" t="n">
        <v>84929.9</v>
      </c>
      <c r="R100" s="48" t="n">
        <v>84500.3</v>
      </c>
      <c r="S100" s="48" t="n">
        <v>84338.4</v>
      </c>
      <c r="T100" s="48" t="n">
        <v>84338.4</v>
      </c>
    </row>
    <row r="101" customFormat="false" ht="105" hidden="false" customHeight="true" outlineLevel="0" collapsed="false">
      <c r="A101" s="85"/>
      <c r="B101" s="85"/>
      <c r="C101" s="85"/>
      <c r="D101" s="166"/>
      <c r="E101" s="51"/>
      <c r="F101" s="86"/>
      <c r="G101" s="51"/>
      <c r="H101" s="167"/>
      <c r="I101" s="168"/>
      <c r="J101" s="131"/>
      <c r="K101" s="62" t="s">
        <v>325</v>
      </c>
      <c r="L101" s="63" t="s">
        <v>326</v>
      </c>
      <c r="M101" s="129"/>
      <c r="N101" s="129"/>
      <c r="O101" s="88"/>
      <c r="P101" s="88"/>
      <c r="Q101" s="88"/>
      <c r="R101" s="48"/>
      <c r="S101" s="48"/>
      <c r="T101" s="48"/>
    </row>
    <row r="102" customFormat="false" ht="89.25" hidden="false" customHeight="false" outlineLevel="0" collapsed="false">
      <c r="A102" s="85"/>
      <c r="B102" s="85"/>
      <c r="C102" s="85"/>
      <c r="D102" s="59"/>
      <c r="E102" s="67"/>
      <c r="F102" s="57"/>
      <c r="G102" s="58"/>
      <c r="H102" s="151"/>
      <c r="I102" s="152"/>
      <c r="J102" s="67"/>
      <c r="K102" s="62" t="s">
        <v>327</v>
      </c>
      <c r="L102" s="63" t="s">
        <v>328</v>
      </c>
      <c r="M102" s="129"/>
      <c r="N102" s="129"/>
      <c r="O102" s="88"/>
      <c r="P102" s="88"/>
      <c r="Q102" s="88"/>
      <c r="R102" s="48"/>
      <c r="S102" s="48"/>
      <c r="T102" s="48"/>
    </row>
    <row r="103" customFormat="false" ht="89.25" hidden="false" customHeight="false" outlineLevel="0" collapsed="false">
      <c r="A103" s="85"/>
      <c r="B103" s="85"/>
      <c r="C103" s="85"/>
      <c r="D103" s="142"/>
      <c r="E103" s="155"/>
      <c r="F103" s="143"/>
      <c r="G103" s="107"/>
      <c r="H103" s="169"/>
      <c r="I103" s="170"/>
      <c r="J103" s="155"/>
      <c r="K103" s="105" t="s">
        <v>112</v>
      </c>
      <c r="L103" s="106" t="s">
        <v>113</v>
      </c>
      <c r="M103" s="129"/>
      <c r="N103" s="129"/>
      <c r="O103" s="88"/>
      <c r="P103" s="88"/>
      <c r="Q103" s="88"/>
      <c r="R103" s="48"/>
      <c r="S103" s="48"/>
      <c r="T103" s="48"/>
    </row>
    <row r="104" customFormat="false" ht="114.75" hidden="false" customHeight="false" outlineLevel="0" collapsed="false">
      <c r="A104" s="85"/>
      <c r="B104" s="85"/>
      <c r="C104" s="85"/>
      <c r="D104" s="142"/>
      <c r="E104" s="155"/>
      <c r="F104" s="143"/>
      <c r="G104" s="107"/>
      <c r="H104" s="169"/>
      <c r="I104" s="170"/>
      <c r="J104" s="155"/>
      <c r="K104" s="105" t="s">
        <v>329</v>
      </c>
      <c r="L104" s="106" t="s">
        <v>330</v>
      </c>
      <c r="M104" s="129"/>
      <c r="N104" s="129"/>
      <c r="O104" s="88"/>
      <c r="P104" s="88"/>
      <c r="Q104" s="88"/>
      <c r="R104" s="48"/>
      <c r="S104" s="48"/>
      <c r="T104" s="48"/>
    </row>
    <row r="105" customFormat="false" ht="76.5" hidden="false" customHeight="false" outlineLevel="0" collapsed="false">
      <c r="A105" s="85"/>
      <c r="B105" s="85"/>
      <c r="C105" s="85"/>
      <c r="D105" s="142"/>
      <c r="E105" s="155"/>
      <c r="F105" s="143"/>
      <c r="G105" s="107"/>
      <c r="H105" s="169"/>
      <c r="I105" s="170"/>
      <c r="J105" s="155"/>
      <c r="K105" s="64" t="s">
        <v>48</v>
      </c>
      <c r="L105" s="84" t="s">
        <v>331</v>
      </c>
      <c r="M105" s="129"/>
      <c r="N105" s="129"/>
      <c r="O105" s="88"/>
      <c r="P105" s="88"/>
      <c r="Q105" s="88"/>
      <c r="R105" s="48"/>
      <c r="S105" s="48"/>
      <c r="T105" s="48"/>
    </row>
    <row r="106" customFormat="false" ht="15" hidden="false" customHeight="true" outlineLevel="0" collapsed="false">
      <c r="A106" s="18" t="s">
        <v>332</v>
      </c>
      <c r="B106" s="18" t="s">
        <v>333</v>
      </c>
      <c r="C106" s="18"/>
      <c r="D106" s="171" t="s">
        <v>42</v>
      </c>
      <c r="E106" s="171"/>
      <c r="F106" s="121" t="s">
        <v>334</v>
      </c>
      <c r="G106" s="171" t="s">
        <v>44</v>
      </c>
      <c r="H106" s="172"/>
      <c r="I106" s="173"/>
      <c r="J106" s="174"/>
      <c r="K106" s="20"/>
      <c r="L106" s="21"/>
      <c r="M106" s="126" t="s">
        <v>335</v>
      </c>
      <c r="N106" s="126"/>
      <c r="O106" s="23" t="n">
        <v>0</v>
      </c>
      <c r="P106" s="56" t="n">
        <v>0</v>
      </c>
      <c r="Q106" s="56" t="n">
        <v>83.6</v>
      </c>
      <c r="R106" s="48" t="n">
        <v>0</v>
      </c>
      <c r="S106" s="48" t="n">
        <v>0</v>
      </c>
      <c r="T106" s="48" t="n">
        <v>0</v>
      </c>
    </row>
    <row r="107" customFormat="false" ht="143.25" hidden="false" customHeight="true" outlineLevel="0" collapsed="false">
      <c r="A107" s="18"/>
      <c r="B107" s="18"/>
      <c r="C107" s="18"/>
      <c r="D107" s="171"/>
      <c r="E107" s="171"/>
      <c r="F107" s="121"/>
      <c r="G107" s="171"/>
      <c r="H107" s="175"/>
      <c r="I107" s="30"/>
      <c r="J107" s="28"/>
      <c r="K107" s="29"/>
      <c r="L107" s="30"/>
      <c r="M107" s="126"/>
      <c r="N107" s="126"/>
      <c r="O107" s="23"/>
      <c r="P107" s="56"/>
      <c r="Q107" s="56"/>
      <c r="R107" s="56"/>
      <c r="S107" s="56"/>
      <c r="T107" s="56"/>
    </row>
    <row r="108" customFormat="false" ht="97.5" hidden="false" customHeight="true" outlineLevel="0" collapsed="false">
      <c r="A108" s="18" t="s">
        <v>336</v>
      </c>
      <c r="B108" s="18" t="s">
        <v>337</v>
      </c>
      <c r="C108" s="18"/>
      <c r="D108" s="49" t="s">
        <v>338</v>
      </c>
      <c r="E108" s="49"/>
      <c r="F108" s="49" t="s">
        <v>339</v>
      </c>
      <c r="G108" s="50" t="s">
        <v>340</v>
      </c>
      <c r="H108" s="117"/>
      <c r="I108" s="96"/>
      <c r="J108" s="70"/>
      <c r="K108" s="73" t="s">
        <v>341</v>
      </c>
      <c r="L108" s="103" t="s">
        <v>342</v>
      </c>
      <c r="M108" s="126" t="s">
        <v>343</v>
      </c>
      <c r="N108" s="126"/>
      <c r="O108" s="56" t="n">
        <v>3923.9</v>
      </c>
      <c r="P108" s="56" t="n">
        <v>3819.4</v>
      </c>
      <c r="Q108" s="56" t="n">
        <v>4151.6</v>
      </c>
      <c r="R108" s="48" t="n">
        <v>4151.6</v>
      </c>
      <c r="S108" s="48" t="n">
        <v>4151.6</v>
      </c>
      <c r="T108" s="48" t="n">
        <v>4151.6</v>
      </c>
    </row>
    <row r="109" customFormat="false" ht="83.25" hidden="false" customHeight="true" outlineLevel="0" collapsed="false">
      <c r="A109" s="18"/>
      <c r="B109" s="18"/>
      <c r="C109" s="18"/>
      <c r="D109" s="116"/>
      <c r="E109" s="93"/>
      <c r="F109" s="99"/>
      <c r="G109" s="93"/>
      <c r="H109" s="176"/>
      <c r="I109" s="92"/>
      <c r="J109" s="93"/>
      <c r="K109" s="177" t="s">
        <v>344</v>
      </c>
      <c r="L109" s="178" t="s">
        <v>345</v>
      </c>
      <c r="M109" s="126"/>
      <c r="N109" s="126"/>
      <c r="O109" s="56"/>
      <c r="P109" s="56"/>
      <c r="Q109" s="56"/>
      <c r="R109" s="56"/>
      <c r="S109" s="56"/>
      <c r="T109" s="56"/>
    </row>
    <row r="110" customFormat="false" ht="182.25" hidden="false" customHeight="true" outlineLevel="0" collapsed="false">
      <c r="A110" s="18" t="s">
        <v>346</v>
      </c>
      <c r="B110" s="18" t="s">
        <v>347</v>
      </c>
      <c r="C110" s="18"/>
      <c r="D110" s="123" t="s">
        <v>348</v>
      </c>
      <c r="E110" s="123"/>
      <c r="F110" s="121" t="s">
        <v>172</v>
      </c>
      <c r="G110" s="171" t="s">
        <v>349</v>
      </c>
      <c r="H110" s="179"/>
      <c r="I110" s="180"/>
      <c r="J110" s="181"/>
      <c r="K110" s="182" t="s">
        <v>110</v>
      </c>
      <c r="L110" s="135" t="s">
        <v>331</v>
      </c>
      <c r="M110" s="22" t="s">
        <v>350</v>
      </c>
      <c r="N110" s="22"/>
      <c r="O110" s="23" t="n">
        <v>8018.7</v>
      </c>
      <c r="P110" s="23" t="n">
        <v>5914.3</v>
      </c>
      <c r="Q110" s="23" t="n">
        <v>8938.4</v>
      </c>
      <c r="R110" s="18" t="n">
        <v>7108</v>
      </c>
      <c r="S110" s="18" t="n">
        <v>10709</v>
      </c>
      <c r="T110" s="18" t="n">
        <v>10709</v>
      </c>
    </row>
    <row r="111" customFormat="false" ht="69" hidden="false" customHeight="true" outlineLevel="0" collapsed="false">
      <c r="A111" s="18" t="s">
        <v>351</v>
      </c>
      <c r="B111" s="18" t="s">
        <v>352</v>
      </c>
      <c r="C111" s="18"/>
      <c r="D111" s="49" t="s">
        <v>42</v>
      </c>
      <c r="E111" s="49"/>
      <c r="F111" s="49" t="s">
        <v>353</v>
      </c>
      <c r="G111" s="50" t="s">
        <v>44</v>
      </c>
      <c r="H111" s="167"/>
      <c r="I111" s="168"/>
      <c r="J111" s="131"/>
      <c r="K111" s="54" t="s">
        <v>137</v>
      </c>
      <c r="L111" s="87" t="s">
        <v>186</v>
      </c>
      <c r="M111" s="22" t="s">
        <v>354</v>
      </c>
      <c r="N111" s="22"/>
      <c r="O111" s="23" t="n">
        <v>9987.5</v>
      </c>
      <c r="P111" s="23" t="n">
        <v>9894.3</v>
      </c>
      <c r="Q111" s="23" t="n">
        <v>8983.7</v>
      </c>
      <c r="R111" s="18" t="n">
        <v>9424.5</v>
      </c>
      <c r="S111" s="48" t="n">
        <v>9424.5</v>
      </c>
      <c r="T111" s="48" t="n">
        <v>9424.5</v>
      </c>
    </row>
    <row r="112" customFormat="false" ht="69" hidden="false" customHeight="true" outlineLevel="0" collapsed="false">
      <c r="A112" s="18"/>
      <c r="B112" s="18"/>
      <c r="C112" s="18"/>
      <c r="D112" s="59"/>
      <c r="E112" s="58"/>
      <c r="F112" s="57"/>
      <c r="G112" s="58"/>
      <c r="H112" s="151"/>
      <c r="I112" s="152"/>
      <c r="J112" s="68"/>
      <c r="K112" s="64" t="s">
        <v>147</v>
      </c>
      <c r="L112" s="77" t="s">
        <v>193</v>
      </c>
      <c r="M112" s="22"/>
      <c r="N112" s="22"/>
      <c r="O112" s="23"/>
      <c r="P112" s="23"/>
      <c r="Q112" s="23"/>
      <c r="R112" s="18"/>
      <c r="S112" s="18"/>
      <c r="T112" s="18"/>
    </row>
    <row r="113" customFormat="false" ht="103.5" hidden="false" customHeight="true" outlineLevel="0" collapsed="false">
      <c r="A113" s="18"/>
      <c r="B113" s="18"/>
      <c r="C113" s="18"/>
      <c r="D113" s="157"/>
      <c r="E113" s="144"/>
      <c r="F113" s="183"/>
      <c r="G113" s="144"/>
      <c r="H113" s="4"/>
      <c r="I113" s="184"/>
      <c r="J113" s="25"/>
      <c r="K113" s="64" t="s">
        <v>355</v>
      </c>
      <c r="L113" s="77" t="s">
        <v>356</v>
      </c>
      <c r="M113" s="22"/>
      <c r="N113" s="22"/>
      <c r="O113" s="23"/>
      <c r="P113" s="23"/>
      <c r="Q113" s="23"/>
      <c r="R113" s="18"/>
      <c r="S113" s="18"/>
      <c r="T113" s="18"/>
    </row>
    <row r="114" customFormat="false" ht="114.75" hidden="false" customHeight="true" outlineLevel="0" collapsed="false">
      <c r="A114" s="18"/>
      <c r="B114" s="18"/>
      <c r="C114" s="18"/>
      <c r="D114" s="116"/>
      <c r="E114" s="93"/>
      <c r="F114" s="99"/>
      <c r="G114" s="93"/>
      <c r="H114" s="176"/>
      <c r="I114" s="92"/>
      <c r="J114" s="99"/>
      <c r="K114" s="83" t="s">
        <v>216</v>
      </c>
      <c r="L114" s="150" t="s">
        <v>217</v>
      </c>
      <c r="M114" s="22"/>
      <c r="N114" s="22"/>
      <c r="O114" s="23"/>
      <c r="P114" s="23"/>
      <c r="Q114" s="23"/>
      <c r="R114" s="23"/>
      <c r="S114" s="48"/>
      <c r="T114" s="48"/>
    </row>
    <row r="115" customFormat="false" ht="29.25" hidden="false" customHeight="true" outlineLevel="0" collapsed="false">
      <c r="A115" s="31" t="s">
        <v>357</v>
      </c>
      <c r="B115" s="32" t="s">
        <v>358</v>
      </c>
      <c r="C115" s="32"/>
      <c r="D115" s="185" t="s">
        <v>35</v>
      </c>
      <c r="E115" s="185"/>
      <c r="F115" s="185"/>
      <c r="G115" s="185"/>
      <c r="H115" s="185" t="s">
        <v>35</v>
      </c>
      <c r="I115" s="185"/>
      <c r="J115" s="185"/>
      <c r="K115" s="186"/>
      <c r="L115" s="159"/>
      <c r="M115" s="160" t="s">
        <v>36</v>
      </c>
      <c r="N115" s="160"/>
      <c r="O115" s="37" t="n">
        <f aca="false">O118</f>
        <v>1247602.5</v>
      </c>
      <c r="P115" s="37" t="n">
        <f aca="false">P118</f>
        <v>1203922.7</v>
      </c>
      <c r="Q115" s="37" t="n">
        <f aca="false">Q118+Q168</f>
        <v>987197.3</v>
      </c>
      <c r="R115" s="37" t="n">
        <f aca="false">R118+R168</f>
        <v>1000026.2</v>
      </c>
      <c r="S115" s="37" t="n">
        <f aca="false">S118+S168</f>
        <v>1083616</v>
      </c>
      <c r="T115" s="37" t="n">
        <f aca="false">T118+T168</f>
        <v>1083616</v>
      </c>
    </row>
    <row r="116" customFormat="false" ht="41.25" hidden="false" customHeight="true" outlineLevel="0" collapsed="false">
      <c r="A116" s="31"/>
      <c r="B116" s="32"/>
      <c r="C116" s="32"/>
      <c r="D116" s="185"/>
      <c r="E116" s="185"/>
      <c r="F116" s="185"/>
      <c r="G116" s="185"/>
      <c r="H116" s="38"/>
      <c r="I116" s="38"/>
      <c r="J116" s="39"/>
      <c r="K116" s="34"/>
      <c r="L116" s="35"/>
      <c r="M116" s="160"/>
      <c r="N116" s="160"/>
      <c r="O116" s="37"/>
      <c r="P116" s="37"/>
      <c r="Q116" s="37"/>
      <c r="R116" s="37"/>
      <c r="S116" s="37"/>
      <c r="T116" s="37"/>
    </row>
    <row r="117" customFormat="false" ht="81.75" hidden="false" customHeight="true" outlineLevel="0" collapsed="false">
      <c r="A117" s="31"/>
      <c r="B117" s="32"/>
      <c r="C117" s="32"/>
      <c r="D117" s="40"/>
      <c r="E117" s="40"/>
      <c r="F117" s="40"/>
      <c r="G117" s="41"/>
      <c r="H117" s="40"/>
      <c r="I117" s="40"/>
      <c r="J117" s="41"/>
      <c r="K117" s="42"/>
      <c r="L117" s="43"/>
      <c r="M117" s="160"/>
      <c r="N117" s="160"/>
      <c r="O117" s="37"/>
      <c r="P117" s="37"/>
      <c r="Q117" s="37"/>
      <c r="R117" s="37"/>
      <c r="S117" s="37"/>
      <c r="T117" s="37"/>
    </row>
    <row r="118" customFormat="false" ht="15" hidden="false" customHeight="true" outlineLevel="0" collapsed="false">
      <c r="A118" s="187" t="s">
        <v>359</v>
      </c>
      <c r="B118" s="187" t="s">
        <v>360</v>
      </c>
      <c r="C118" s="187"/>
      <c r="D118" s="44"/>
      <c r="E118" s="44"/>
      <c r="F118" s="44"/>
      <c r="G118" s="44"/>
      <c r="H118" s="188"/>
      <c r="I118" s="188"/>
      <c r="J118" s="188"/>
      <c r="K118" s="20"/>
      <c r="L118" s="21"/>
      <c r="M118" s="126" t="s">
        <v>36</v>
      </c>
      <c r="N118" s="126"/>
      <c r="O118" s="23" t="n">
        <f aca="false">O122+O128+O130+O136+O137+O142+O145+O150+O152+O156+O158+O160+O165</f>
        <v>1247602.5</v>
      </c>
      <c r="P118" s="23" t="n">
        <f aca="false">P122+P128+P130+P136+P137+P142+P145+P150+P152+P156+P158+P160+P165</f>
        <v>1203922.7</v>
      </c>
      <c r="Q118" s="23" t="n">
        <f aca="false">Q122+Q128+Q130+Q136+Q137+Q142+Q145+Q150+Q152+Q156+Q158+Q160+Q165</f>
        <v>984486.4</v>
      </c>
      <c r="R118" s="23" t="n">
        <f aca="false">R122+R128+R130+R136+R137+R142+R145+R150+R152+R156+R158+R160+R165</f>
        <v>997426.2</v>
      </c>
      <c r="S118" s="23" t="n">
        <f aca="false">S122+S128+S130+S136+S137+S142+S145+S150+S152+S156+S158+S160+S165</f>
        <v>1081016</v>
      </c>
      <c r="T118" s="23" t="n">
        <f aca="false">T122+T128+T130+T136+T137+T142+T145+T150+T152+T156+T158+T160+T165</f>
        <v>1081016</v>
      </c>
    </row>
    <row r="119" customFormat="false" ht="15" hidden="false" customHeight="false" outlineLevel="0" collapsed="false">
      <c r="A119" s="187"/>
      <c r="B119" s="187"/>
      <c r="C119" s="187"/>
      <c r="D119" s="44"/>
      <c r="E119" s="44"/>
      <c r="F119" s="44"/>
      <c r="G119" s="44"/>
      <c r="J119" s="24"/>
      <c r="K119" s="25"/>
      <c r="L119" s="26"/>
      <c r="M119" s="126"/>
      <c r="N119" s="126"/>
      <c r="O119" s="23"/>
      <c r="P119" s="23"/>
      <c r="Q119" s="23"/>
      <c r="R119" s="23"/>
      <c r="S119" s="23"/>
      <c r="T119" s="23"/>
    </row>
    <row r="120" customFormat="false" ht="13.5" hidden="false" customHeight="true" outlineLevel="0" collapsed="false">
      <c r="A120" s="187"/>
      <c r="B120" s="187"/>
      <c r="C120" s="187"/>
      <c r="D120" s="189"/>
      <c r="E120" s="27"/>
      <c r="F120" s="27"/>
      <c r="G120" s="28"/>
      <c r="H120" s="27"/>
      <c r="I120" s="27"/>
      <c r="J120" s="28"/>
      <c r="K120" s="29"/>
      <c r="L120" s="30"/>
      <c r="M120" s="126"/>
      <c r="N120" s="126"/>
      <c r="O120" s="23"/>
      <c r="P120" s="23"/>
      <c r="Q120" s="23"/>
      <c r="R120" s="23"/>
      <c r="S120" s="23"/>
      <c r="T120" s="23"/>
    </row>
    <row r="121" customFormat="false" ht="15" hidden="false" customHeight="true" outlineLevel="0" collapsed="false">
      <c r="A121" s="18" t="s">
        <v>39</v>
      </c>
      <c r="B121" s="18"/>
      <c r="C121" s="18"/>
      <c r="D121" s="190"/>
      <c r="E121" s="190"/>
      <c r="F121" s="190"/>
      <c r="G121" s="190"/>
      <c r="H121" s="44"/>
      <c r="I121" s="44"/>
      <c r="J121" s="44"/>
      <c r="K121" s="20"/>
      <c r="L121" s="21"/>
      <c r="M121" s="126"/>
      <c r="N121" s="126"/>
      <c r="O121" s="187"/>
      <c r="P121" s="187"/>
      <c r="Q121" s="18"/>
      <c r="R121" s="18"/>
      <c r="S121" s="18"/>
      <c r="T121" s="18"/>
    </row>
    <row r="122" customFormat="false" ht="138" hidden="false" customHeight="true" outlineLevel="0" collapsed="false">
      <c r="A122" s="18" t="s">
        <v>361</v>
      </c>
      <c r="B122" s="18" t="s">
        <v>362</v>
      </c>
      <c r="C122" s="18"/>
      <c r="D122" s="49" t="s">
        <v>42</v>
      </c>
      <c r="E122" s="49"/>
      <c r="F122" s="49" t="s">
        <v>363</v>
      </c>
      <c r="G122" s="50" t="s">
        <v>44</v>
      </c>
      <c r="H122" s="50" t="s">
        <v>364</v>
      </c>
      <c r="I122" s="71" t="s">
        <v>46</v>
      </c>
      <c r="J122" s="102" t="s">
        <v>365</v>
      </c>
      <c r="K122" s="73" t="s">
        <v>295</v>
      </c>
      <c r="L122" s="103" t="s">
        <v>296</v>
      </c>
      <c r="M122" s="53" t="s">
        <v>335</v>
      </c>
      <c r="N122" s="53"/>
      <c r="O122" s="23" t="n">
        <v>3941.1</v>
      </c>
      <c r="P122" s="23" t="n">
        <v>3941.1</v>
      </c>
      <c r="Q122" s="23" t="n">
        <v>4148.5</v>
      </c>
      <c r="R122" s="18" t="n">
        <v>0</v>
      </c>
      <c r="S122" s="18" t="n">
        <v>0</v>
      </c>
      <c r="T122" s="18" t="n">
        <v>0</v>
      </c>
    </row>
    <row r="123" customFormat="false" ht="123" hidden="false" customHeight="true" outlineLevel="0" collapsed="false">
      <c r="A123" s="18"/>
      <c r="B123" s="18"/>
      <c r="C123" s="18"/>
      <c r="D123" s="57" t="s">
        <v>366</v>
      </c>
      <c r="E123" s="57"/>
      <c r="F123" s="57" t="s">
        <v>367</v>
      </c>
      <c r="G123" s="58" t="s">
        <v>368</v>
      </c>
      <c r="H123" s="141"/>
      <c r="I123" s="60"/>
      <c r="J123" s="61"/>
      <c r="K123" s="64" t="s">
        <v>369</v>
      </c>
      <c r="L123" s="65" t="s">
        <v>302</v>
      </c>
      <c r="M123" s="53"/>
      <c r="N123" s="53"/>
      <c r="O123" s="23"/>
      <c r="P123" s="23"/>
      <c r="Q123" s="23"/>
      <c r="R123" s="18"/>
      <c r="S123" s="18"/>
      <c r="T123" s="18"/>
    </row>
    <row r="124" customFormat="false" ht="84.75" hidden="false" customHeight="true" outlineLevel="0" collapsed="false">
      <c r="A124" s="18"/>
      <c r="B124" s="18"/>
      <c r="C124" s="18"/>
      <c r="D124" s="164"/>
      <c r="E124" s="164"/>
      <c r="F124" s="57"/>
      <c r="G124" s="58"/>
      <c r="H124" s="141"/>
      <c r="I124" s="60"/>
      <c r="J124" s="61"/>
      <c r="K124" s="105" t="s">
        <v>303</v>
      </c>
      <c r="L124" s="106" t="s">
        <v>304</v>
      </c>
      <c r="M124" s="53"/>
      <c r="N124" s="53"/>
      <c r="O124" s="23"/>
      <c r="P124" s="23"/>
      <c r="Q124" s="23"/>
      <c r="R124" s="18"/>
      <c r="S124" s="18"/>
      <c r="T124" s="18"/>
    </row>
    <row r="125" customFormat="false" ht="159" hidden="false" customHeight="true" outlineLevel="0" collapsed="false">
      <c r="A125" s="18"/>
      <c r="B125" s="18"/>
      <c r="C125" s="18"/>
      <c r="D125" s="164"/>
      <c r="E125" s="164"/>
      <c r="F125" s="57"/>
      <c r="G125" s="58"/>
      <c r="H125" s="141"/>
      <c r="I125" s="60"/>
      <c r="J125" s="61"/>
      <c r="K125" s="105" t="s">
        <v>305</v>
      </c>
      <c r="L125" s="106" t="s">
        <v>306</v>
      </c>
      <c r="M125" s="53"/>
      <c r="N125" s="53"/>
      <c r="O125" s="23"/>
      <c r="P125" s="23"/>
      <c r="Q125" s="23"/>
      <c r="R125" s="18"/>
      <c r="S125" s="18"/>
      <c r="T125" s="18"/>
    </row>
    <row r="126" customFormat="false" ht="108" hidden="false" customHeight="true" outlineLevel="0" collapsed="false">
      <c r="A126" s="18"/>
      <c r="B126" s="18"/>
      <c r="C126" s="18"/>
      <c r="D126" s="191"/>
      <c r="E126" s="61"/>
      <c r="F126" s="57"/>
      <c r="G126" s="58"/>
      <c r="H126" s="141"/>
      <c r="I126" s="60"/>
      <c r="J126" s="61"/>
      <c r="K126" s="64" t="s">
        <v>315</v>
      </c>
      <c r="L126" s="65" t="s">
        <v>316</v>
      </c>
      <c r="M126" s="53"/>
      <c r="N126" s="53"/>
      <c r="O126" s="23"/>
      <c r="P126" s="23"/>
      <c r="Q126" s="23"/>
      <c r="R126" s="18"/>
      <c r="S126" s="18"/>
      <c r="T126" s="18"/>
    </row>
    <row r="127" customFormat="false" ht="109.5" hidden="false" customHeight="true" outlineLevel="0" collapsed="false">
      <c r="A127" s="18"/>
      <c r="B127" s="18"/>
      <c r="C127" s="18"/>
      <c r="D127" s="192"/>
      <c r="E127" s="82"/>
      <c r="F127" s="78"/>
      <c r="G127" s="79"/>
      <c r="H127" s="80"/>
      <c r="I127" s="81"/>
      <c r="J127" s="82"/>
      <c r="K127" s="83" t="s">
        <v>317</v>
      </c>
      <c r="L127" s="150" t="s">
        <v>318</v>
      </c>
      <c r="M127" s="53"/>
      <c r="N127" s="53"/>
      <c r="O127" s="23"/>
      <c r="P127" s="23"/>
      <c r="Q127" s="23"/>
      <c r="R127" s="18"/>
      <c r="S127" s="18"/>
      <c r="T127" s="18"/>
    </row>
    <row r="128" customFormat="false" ht="51" hidden="false" customHeight="true" outlineLevel="0" collapsed="false">
      <c r="A128" s="18" t="s">
        <v>370</v>
      </c>
      <c r="B128" s="18" t="s">
        <v>371</v>
      </c>
      <c r="C128" s="18"/>
      <c r="D128" s="49" t="s">
        <v>42</v>
      </c>
      <c r="E128" s="49"/>
      <c r="F128" s="49" t="s">
        <v>363</v>
      </c>
      <c r="G128" s="50" t="s">
        <v>44</v>
      </c>
      <c r="H128" s="117"/>
      <c r="I128" s="96"/>
      <c r="J128" s="70"/>
      <c r="K128" s="118"/>
      <c r="L128" s="119"/>
      <c r="M128" s="22" t="s">
        <v>372</v>
      </c>
      <c r="N128" s="22"/>
      <c r="O128" s="23" t="n">
        <v>0</v>
      </c>
      <c r="P128" s="23" t="n">
        <v>0</v>
      </c>
      <c r="Q128" s="23" t="n">
        <v>224.5</v>
      </c>
      <c r="R128" s="18" t="n">
        <v>0</v>
      </c>
      <c r="S128" s="18" t="n">
        <v>0</v>
      </c>
      <c r="T128" s="18" t="n">
        <v>0</v>
      </c>
    </row>
    <row r="129" customFormat="false" ht="126" hidden="false" customHeight="true" outlineLevel="0" collapsed="false">
      <c r="A129" s="18"/>
      <c r="B129" s="18"/>
      <c r="C129" s="18"/>
      <c r="D129" s="78" t="s">
        <v>373</v>
      </c>
      <c r="E129" s="78"/>
      <c r="F129" s="78" t="s">
        <v>46</v>
      </c>
      <c r="G129" s="79" t="s">
        <v>374</v>
      </c>
      <c r="H129" s="120"/>
      <c r="I129" s="99"/>
      <c r="J129" s="93"/>
      <c r="K129" s="99"/>
      <c r="L129" s="92"/>
      <c r="M129" s="22"/>
      <c r="N129" s="22"/>
      <c r="O129" s="23"/>
      <c r="P129" s="23"/>
      <c r="Q129" s="23"/>
      <c r="R129" s="23"/>
      <c r="S129" s="23"/>
      <c r="T129" s="23"/>
    </row>
    <row r="130" customFormat="false" ht="110.25" hidden="false" customHeight="true" outlineLevel="0" collapsed="false">
      <c r="A130" s="18" t="s">
        <v>375</v>
      </c>
      <c r="B130" s="18" t="s">
        <v>376</v>
      </c>
      <c r="C130" s="18"/>
      <c r="D130" s="49" t="s">
        <v>42</v>
      </c>
      <c r="E130" s="49"/>
      <c r="F130" s="49" t="s">
        <v>363</v>
      </c>
      <c r="G130" s="50" t="s">
        <v>44</v>
      </c>
      <c r="H130" s="50" t="s">
        <v>377</v>
      </c>
      <c r="I130" s="71" t="s">
        <v>378</v>
      </c>
      <c r="J130" s="102" t="s">
        <v>365</v>
      </c>
      <c r="K130" s="127" t="s">
        <v>315</v>
      </c>
      <c r="L130" s="136" t="s">
        <v>316</v>
      </c>
      <c r="M130" s="126" t="s">
        <v>379</v>
      </c>
      <c r="N130" s="126"/>
      <c r="O130" s="23" t="n">
        <v>383.6</v>
      </c>
      <c r="P130" s="23" t="n">
        <v>383.6</v>
      </c>
      <c r="Q130" s="23" t="n">
        <v>385.9</v>
      </c>
      <c r="R130" s="23" t="n">
        <v>385.9</v>
      </c>
      <c r="S130" s="23" t="n">
        <v>385.9</v>
      </c>
      <c r="T130" s="23" t="n">
        <v>385.9</v>
      </c>
    </row>
    <row r="131" customFormat="false" ht="141.75" hidden="false" customHeight="true" outlineLevel="0" collapsed="false">
      <c r="A131" s="18"/>
      <c r="B131" s="18"/>
      <c r="C131" s="18"/>
      <c r="D131" s="57" t="s">
        <v>380</v>
      </c>
      <c r="E131" s="57"/>
      <c r="F131" s="57" t="s">
        <v>381</v>
      </c>
      <c r="G131" s="58" t="s">
        <v>382</v>
      </c>
      <c r="H131" s="141"/>
      <c r="I131" s="60"/>
      <c r="J131" s="61"/>
      <c r="K131" s="64" t="s">
        <v>295</v>
      </c>
      <c r="L131" s="65" t="s">
        <v>296</v>
      </c>
      <c r="M131" s="126"/>
      <c r="N131" s="126"/>
      <c r="O131" s="23"/>
      <c r="P131" s="23"/>
      <c r="Q131" s="23"/>
      <c r="R131" s="23"/>
      <c r="S131" s="23"/>
      <c r="T131" s="23"/>
    </row>
    <row r="132" customFormat="false" ht="106.5" hidden="false" customHeight="true" outlineLevel="0" collapsed="false">
      <c r="A132" s="18"/>
      <c r="B132" s="18"/>
      <c r="C132" s="18"/>
      <c r="D132" s="59"/>
      <c r="E132" s="67"/>
      <c r="F132" s="57"/>
      <c r="G132" s="58"/>
      <c r="H132" s="141"/>
      <c r="I132" s="52"/>
      <c r="J132" s="193"/>
      <c r="K132" s="54" t="s">
        <v>317</v>
      </c>
      <c r="L132" s="55" t="s">
        <v>318</v>
      </c>
      <c r="M132" s="126"/>
      <c r="N132" s="126"/>
      <c r="O132" s="23"/>
      <c r="P132" s="23"/>
      <c r="Q132" s="23"/>
      <c r="R132" s="23"/>
      <c r="S132" s="23"/>
      <c r="T132" s="23"/>
    </row>
    <row r="133" customFormat="false" ht="156" hidden="false" customHeight="true" outlineLevel="0" collapsed="false">
      <c r="A133" s="18"/>
      <c r="B133" s="18"/>
      <c r="C133" s="18"/>
      <c r="D133" s="164"/>
      <c r="E133" s="164"/>
      <c r="F133" s="57"/>
      <c r="G133" s="58"/>
      <c r="H133" s="141"/>
      <c r="I133" s="60"/>
      <c r="J133" s="164"/>
      <c r="K133" s="64" t="s">
        <v>305</v>
      </c>
      <c r="L133" s="65" t="s">
        <v>306</v>
      </c>
      <c r="M133" s="126"/>
      <c r="N133" s="126"/>
      <c r="O133" s="23"/>
      <c r="P133" s="23"/>
      <c r="Q133" s="23"/>
      <c r="R133" s="23"/>
      <c r="S133" s="23"/>
      <c r="T133" s="23"/>
    </row>
    <row r="134" customFormat="false" ht="82.5" hidden="false" customHeight="true" outlineLevel="0" collapsed="false">
      <c r="A134" s="18"/>
      <c r="B134" s="18"/>
      <c r="C134" s="18"/>
      <c r="D134" s="164"/>
      <c r="E134" s="164"/>
      <c r="F134" s="57"/>
      <c r="G134" s="58"/>
      <c r="H134" s="141"/>
      <c r="I134" s="60"/>
      <c r="J134" s="53"/>
      <c r="K134" s="153" t="s">
        <v>303</v>
      </c>
      <c r="L134" s="154" t="s">
        <v>304</v>
      </c>
      <c r="M134" s="126"/>
      <c r="N134" s="126"/>
      <c r="O134" s="23"/>
      <c r="P134" s="23"/>
      <c r="Q134" s="23"/>
      <c r="R134" s="23"/>
      <c r="S134" s="23"/>
      <c r="T134" s="23"/>
    </row>
    <row r="135" customFormat="false" ht="123.75" hidden="false" customHeight="true" outlineLevel="0" collapsed="false">
      <c r="A135" s="18"/>
      <c r="B135" s="18"/>
      <c r="C135" s="18"/>
      <c r="D135" s="194"/>
      <c r="E135" s="109"/>
      <c r="F135" s="143"/>
      <c r="G135" s="107"/>
      <c r="H135" s="78"/>
      <c r="I135" s="195"/>
      <c r="J135" s="82"/>
      <c r="K135" s="83" t="s">
        <v>369</v>
      </c>
      <c r="L135" s="150" t="s">
        <v>302</v>
      </c>
      <c r="M135" s="126"/>
      <c r="N135" s="126"/>
      <c r="O135" s="23"/>
      <c r="P135" s="23"/>
      <c r="Q135" s="23"/>
      <c r="R135" s="23"/>
      <c r="S135" s="23"/>
      <c r="T135" s="23"/>
    </row>
    <row r="136" customFormat="false" ht="159.75" hidden="false" customHeight="true" outlineLevel="0" collapsed="false">
      <c r="A136" s="18" t="s">
        <v>383</v>
      </c>
      <c r="B136" s="18" t="s">
        <v>384</v>
      </c>
      <c r="C136" s="18"/>
      <c r="D136" s="123" t="s">
        <v>42</v>
      </c>
      <c r="E136" s="123"/>
      <c r="F136" s="123" t="s">
        <v>363</v>
      </c>
      <c r="G136" s="122" t="s">
        <v>44</v>
      </c>
      <c r="H136" s="122" t="s">
        <v>385</v>
      </c>
      <c r="I136" s="145" t="s">
        <v>214</v>
      </c>
      <c r="J136" s="129" t="s">
        <v>386</v>
      </c>
      <c r="K136" s="114" t="s">
        <v>257</v>
      </c>
      <c r="L136" s="196" t="s">
        <v>258</v>
      </c>
      <c r="M136" s="22" t="s">
        <v>387</v>
      </c>
      <c r="N136" s="22"/>
      <c r="O136" s="23" t="n">
        <v>2281.2</v>
      </c>
      <c r="P136" s="23" t="n">
        <v>1859.8</v>
      </c>
      <c r="Q136" s="23" t="n">
        <v>2431.2</v>
      </c>
      <c r="R136" s="23" t="n">
        <v>2431.2</v>
      </c>
      <c r="S136" s="23" t="n">
        <v>2431.2</v>
      </c>
      <c r="T136" s="23" t="n">
        <v>2431.2</v>
      </c>
    </row>
    <row r="137" customFormat="false" ht="151.5" hidden="false" customHeight="true" outlineLevel="0" collapsed="false">
      <c r="A137" s="85" t="s">
        <v>388</v>
      </c>
      <c r="B137" s="85" t="s">
        <v>389</v>
      </c>
      <c r="C137" s="85"/>
      <c r="D137" s="49" t="s">
        <v>99</v>
      </c>
      <c r="E137" s="49"/>
      <c r="F137" s="49" t="s">
        <v>100</v>
      </c>
      <c r="G137" s="50" t="s">
        <v>101</v>
      </c>
      <c r="H137" s="50" t="s">
        <v>390</v>
      </c>
      <c r="I137" s="71" t="s">
        <v>391</v>
      </c>
      <c r="J137" s="102" t="s">
        <v>392</v>
      </c>
      <c r="K137" s="127" t="s">
        <v>393</v>
      </c>
      <c r="L137" s="136" t="s">
        <v>394</v>
      </c>
      <c r="M137" s="9" t="s">
        <v>395</v>
      </c>
      <c r="N137" s="9"/>
      <c r="O137" s="88" t="n">
        <v>702125.6</v>
      </c>
      <c r="P137" s="88" t="n">
        <v>695403.2</v>
      </c>
      <c r="Q137" s="56" t="n">
        <v>837462.5</v>
      </c>
      <c r="R137" s="48" t="n">
        <v>858026</v>
      </c>
      <c r="S137" s="48" t="n">
        <v>939440.7</v>
      </c>
      <c r="T137" s="48" t="n">
        <v>939440.7</v>
      </c>
    </row>
    <row r="138" customFormat="false" ht="164.25" hidden="false" customHeight="true" outlineLevel="0" collapsed="false">
      <c r="A138" s="85"/>
      <c r="B138" s="85"/>
      <c r="C138" s="85"/>
      <c r="D138" s="75" t="s">
        <v>42</v>
      </c>
      <c r="E138" s="75"/>
      <c r="F138" s="76" t="s">
        <v>363</v>
      </c>
      <c r="G138" s="163" t="s">
        <v>44</v>
      </c>
      <c r="H138" s="59" t="s">
        <v>396</v>
      </c>
      <c r="I138" s="60" t="s">
        <v>160</v>
      </c>
      <c r="J138" s="61" t="s">
        <v>397</v>
      </c>
      <c r="K138" s="64" t="s">
        <v>398</v>
      </c>
      <c r="L138" s="65" t="s">
        <v>399</v>
      </c>
      <c r="M138" s="9"/>
      <c r="N138" s="9"/>
      <c r="O138" s="88"/>
      <c r="P138" s="88"/>
      <c r="Q138" s="88"/>
      <c r="R138" s="48"/>
      <c r="S138" s="48"/>
      <c r="T138" s="48"/>
    </row>
    <row r="139" customFormat="false" ht="140.25" hidden="false" customHeight="true" outlineLevel="0" collapsed="false">
      <c r="A139" s="85"/>
      <c r="B139" s="85"/>
      <c r="C139" s="85"/>
      <c r="D139" s="197"/>
      <c r="E139" s="198"/>
      <c r="F139" s="76"/>
      <c r="G139" s="163"/>
      <c r="H139" s="58" t="s">
        <v>400</v>
      </c>
      <c r="I139" s="60" t="s">
        <v>103</v>
      </c>
      <c r="J139" s="61" t="s">
        <v>401</v>
      </c>
      <c r="K139" s="64" t="s">
        <v>402</v>
      </c>
      <c r="L139" s="65" t="s">
        <v>394</v>
      </c>
      <c r="M139" s="9"/>
      <c r="N139" s="9"/>
      <c r="O139" s="88"/>
      <c r="P139" s="88"/>
      <c r="Q139" s="88"/>
      <c r="R139" s="48"/>
      <c r="S139" s="48"/>
      <c r="T139" s="48"/>
    </row>
    <row r="140" customFormat="false" ht="126" hidden="false" customHeight="true" outlineLevel="0" collapsed="false">
      <c r="A140" s="85"/>
      <c r="B140" s="85"/>
      <c r="C140" s="85"/>
      <c r="D140" s="197"/>
      <c r="E140" s="198"/>
      <c r="F140" s="76"/>
      <c r="G140" s="163"/>
      <c r="H140" s="59"/>
      <c r="I140" s="60"/>
      <c r="J140" s="61"/>
      <c r="K140" s="64" t="s">
        <v>403</v>
      </c>
      <c r="L140" s="65" t="s">
        <v>394</v>
      </c>
      <c r="M140" s="9"/>
      <c r="N140" s="9"/>
      <c r="O140" s="88"/>
      <c r="P140" s="88"/>
      <c r="Q140" s="88"/>
      <c r="R140" s="48"/>
      <c r="S140" s="48"/>
      <c r="T140" s="48"/>
    </row>
    <row r="141" customFormat="false" ht="150.75" hidden="false" customHeight="true" outlineLevel="0" collapsed="false">
      <c r="A141" s="85"/>
      <c r="B141" s="85"/>
      <c r="C141" s="85"/>
      <c r="D141" s="89"/>
      <c r="E141" s="89"/>
      <c r="F141" s="90"/>
      <c r="G141" s="199"/>
      <c r="H141" s="137"/>
      <c r="I141" s="81"/>
      <c r="J141" s="82"/>
      <c r="K141" s="83" t="s">
        <v>404</v>
      </c>
      <c r="L141" s="150" t="s">
        <v>405</v>
      </c>
      <c r="M141" s="9"/>
      <c r="N141" s="9"/>
      <c r="O141" s="88"/>
      <c r="P141" s="88"/>
      <c r="Q141" s="88"/>
      <c r="R141" s="88"/>
      <c r="S141" s="88"/>
      <c r="T141" s="88"/>
    </row>
    <row r="142" customFormat="false" ht="140.25" hidden="false" customHeight="true" outlineLevel="0" collapsed="false">
      <c r="A142" s="121" t="s">
        <v>406</v>
      </c>
      <c r="B142" s="48" t="s">
        <v>407</v>
      </c>
      <c r="C142" s="48"/>
      <c r="D142" s="49" t="s">
        <v>42</v>
      </c>
      <c r="E142" s="49"/>
      <c r="F142" s="49" t="s">
        <v>363</v>
      </c>
      <c r="G142" s="50" t="s">
        <v>44</v>
      </c>
      <c r="H142" s="50" t="s">
        <v>408</v>
      </c>
      <c r="I142" s="71" t="s">
        <v>409</v>
      </c>
      <c r="J142" s="102" t="s">
        <v>410</v>
      </c>
      <c r="K142" s="127" t="s">
        <v>411</v>
      </c>
      <c r="L142" s="136" t="s">
        <v>412</v>
      </c>
      <c r="M142" s="10" t="s">
        <v>413</v>
      </c>
      <c r="N142" s="10"/>
      <c r="O142" s="56" t="n">
        <v>57519.9</v>
      </c>
      <c r="P142" s="56" t="n">
        <v>44182.5</v>
      </c>
      <c r="Q142" s="56" t="n">
        <v>27009.6</v>
      </c>
      <c r="R142" s="48" t="n">
        <v>20739.5</v>
      </c>
      <c r="S142" s="48" t="n">
        <v>9116.7</v>
      </c>
      <c r="T142" s="48" t="n">
        <v>9116.7</v>
      </c>
    </row>
    <row r="143" customFormat="false" ht="88.5" hidden="false" customHeight="true" outlineLevel="0" collapsed="false">
      <c r="A143" s="121"/>
      <c r="B143" s="11"/>
      <c r="C143" s="11"/>
      <c r="D143" s="59"/>
      <c r="E143" s="58"/>
      <c r="F143" s="57"/>
      <c r="G143" s="58"/>
      <c r="H143" s="58"/>
      <c r="I143" s="60"/>
      <c r="J143" s="61"/>
      <c r="K143" s="64" t="s">
        <v>414</v>
      </c>
      <c r="L143" s="65" t="s">
        <v>415</v>
      </c>
      <c r="M143" s="200"/>
      <c r="N143" s="201"/>
      <c r="O143" s="88"/>
      <c r="P143" s="88"/>
      <c r="Q143" s="88"/>
      <c r="R143" s="85"/>
      <c r="S143" s="85"/>
      <c r="T143" s="85"/>
    </row>
    <row r="144" customFormat="false" ht="259.5" hidden="false" customHeight="true" outlineLevel="0" collapsed="false">
      <c r="A144" s="121"/>
      <c r="B144" s="11"/>
      <c r="C144" s="11"/>
      <c r="D144" s="137"/>
      <c r="E144" s="79"/>
      <c r="F144" s="57"/>
      <c r="G144" s="58"/>
      <c r="H144" s="107"/>
      <c r="I144" s="108"/>
      <c r="J144" s="109"/>
      <c r="K144" s="83" t="s">
        <v>416</v>
      </c>
      <c r="L144" s="150" t="s">
        <v>417</v>
      </c>
      <c r="M144" s="202"/>
      <c r="N144" s="203"/>
      <c r="O144" s="204"/>
      <c r="P144" s="204"/>
      <c r="Q144" s="204"/>
      <c r="R144" s="187"/>
      <c r="S144" s="187"/>
      <c r="T144" s="187"/>
    </row>
    <row r="145" customFormat="false" ht="81.75" hidden="false" customHeight="true" outlineLevel="0" collapsed="false">
      <c r="A145" s="187" t="s">
        <v>418</v>
      </c>
      <c r="B145" s="187" t="s">
        <v>419</v>
      </c>
      <c r="C145" s="187"/>
      <c r="D145" s="86" t="s">
        <v>42</v>
      </c>
      <c r="E145" s="86"/>
      <c r="F145" s="49" t="s">
        <v>363</v>
      </c>
      <c r="G145" s="50" t="s">
        <v>44</v>
      </c>
      <c r="H145" s="50" t="s">
        <v>408</v>
      </c>
      <c r="I145" s="71" t="s">
        <v>409</v>
      </c>
      <c r="J145" s="102" t="s">
        <v>410</v>
      </c>
      <c r="K145" s="54" t="s">
        <v>420</v>
      </c>
      <c r="L145" s="55" t="s">
        <v>421</v>
      </c>
      <c r="M145" s="22" t="s">
        <v>422</v>
      </c>
      <c r="N145" s="22"/>
      <c r="O145" s="23" t="n">
        <v>470012.4</v>
      </c>
      <c r="P145" s="23" t="n">
        <v>447449.9</v>
      </c>
      <c r="Q145" s="23" t="n">
        <v>100832.8</v>
      </c>
      <c r="R145" s="18" t="n">
        <v>103004.8</v>
      </c>
      <c r="S145" s="18" t="n">
        <v>116416.8</v>
      </c>
      <c r="T145" s="18" t="n">
        <v>116416.8</v>
      </c>
    </row>
    <row r="146" customFormat="false" ht="129.75" hidden="false" customHeight="true" outlineLevel="0" collapsed="false">
      <c r="A146" s="187"/>
      <c r="B146" s="187"/>
      <c r="C146" s="187"/>
      <c r="D146" s="66"/>
      <c r="E146" s="67"/>
      <c r="F146" s="68"/>
      <c r="G146" s="67"/>
      <c r="H146" s="51" t="s">
        <v>423</v>
      </c>
      <c r="I146" s="52" t="s">
        <v>160</v>
      </c>
      <c r="J146" s="53" t="s">
        <v>365</v>
      </c>
      <c r="K146" s="54" t="s">
        <v>424</v>
      </c>
      <c r="L146" s="65" t="s">
        <v>421</v>
      </c>
      <c r="M146" s="22"/>
      <c r="N146" s="22"/>
      <c r="O146" s="23"/>
      <c r="P146" s="23"/>
      <c r="Q146" s="23"/>
      <c r="R146" s="23"/>
      <c r="S146" s="23"/>
      <c r="T146" s="23"/>
    </row>
    <row r="147" customFormat="false" ht="191.25" hidden="false" customHeight="true" outlineLevel="0" collapsed="false">
      <c r="A147" s="187"/>
      <c r="B147" s="187"/>
      <c r="C147" s="187"/>
      <c r="D147" s="205"/>
      <c r="E147" s="206"/>
      <c r="F147" s="207"/>
      <c r="G147" s="67"/>
      <c r="H147" s="58" t="s">
        <v>425</v>
      </c>
      <c r="I147" s="60" t="s">
        <v>103</v>
      </c>
      <c r="J147" s="61" t="s">
        <v>272</v>
      </c>
      <c r="K147" s="164"/>
      <c r="L147" s="207"/>
      <c r="M147" s="22"/>
      <c r="N147" s="22"/>
      <c r="O147" s="23"/>
      <c r="P147" s="23"/>
      <c r="Q147" s="23"/>
      <c r="R147" s="23"/>
      <c r="S147" s="23"/>
      <c r="T147" s="23"/>
    </row>
    <row r="148" customFormat="false" ht="127.5" hidden="false" customHeight="true" outlineLevel="0" collapsed="false">
      <c r="A148" s="187"/>
      <c r="B148" s="187"/>
      <c r="C148" s="187"/>
      <c r="D148" s="205"/>
      <c r="E148" s="206"/>
      <c r="F148" s="207"/>
      <c r="G148" s="67"/>
      <c r="H148" s="58" t="s">
        <v>408</v>
      </c>
      <c r="I148" s="60" t="s">
        <v>409</v>
      </c>
      <c r="J148" s="61" t="s">
        <v>410</v>
      </c>
      <c r="K148" s="164"/>
      <c r="L148" s="207"/>
      <c r="M148" s="22"/>
      <c r="N148" s="22"/>
      <c r="O148" s="23"/>
      <c r="P148" s="23"/>
      <c r="Q148" s="23"/>
      <c r="R148" s="23"/>
      <c r="S148" s="23"/>
      <c r="T148" s="23"/>
    </row>
    <row r="149" customFormat="false" ht="112.5" hidden="false" customHeight="true" outlineLevel="0" collapsed="false">
      <c r="A149" s="187"/>
      <c r="B149" s="187"/>
      <c r="C149" s="187"/>
      <c r="D149" s="116"/>
      <c r="E149" s="208"/>
      <c r="F149" s="99"/>
      <c r="G149" s="93"/>
      <c r="H149" s="79" t="s">
        <v>426</v>
      </c>
      <c r="I149" s="81" t="s">
        <v>103</v>
      </c>
      <c r="J149" s="82" t="s">
        <v>427</v>
      </c>
      <c r="K149" s="138"/>
      <c r="L149" s="92"/>
      <c r="M149" s="22"/>
      <c r="N149" s="22"/>
      <c r="O149" s="23"/>
      <c r="P149" s="23"/>
      <c r="Q149" s="23"/>
      <c r="R149" s="23"/>
      <c r="S149" s="23"/>
      <c r="T149" s="23"/>
    </row>
    <row r="150" customFormat="false" ht="90" hidden="false" customHeight="true" outlineLevel="0" collapsed="false">
      <c r="A150" s="48" t="s">
        <v>428</v>
      </c>
      <c r="B150" s="48" t="s">
        <v>429</v>
      </c>
      <c r="C150" s="48"/>
      <c r="D150" s="49" t="s">
        <v>42</v>
      </c>
      <c r="E150" s="49"/>
      <c r="F150" s="49" t="s">
        <v>363</v>
      </c>
      <c r="G150" s="50" t="s">
        <v>44</v>
      </c>
      <c r="H150" s="50" t="s">
        <v>430</v>
      </c>
      <c r="I150" s="71" t="s">
        <v>214</v>
      </c>
      <c r="J150" s="102" t="s">
        <v>365</v>
      </c>
      <c r="K150" s="49" t="s">
        <v>431</v>
      </c>
      <c r="L150" s="119"/>
      <c r="M150" s="129" t="s">
        <v>432</v>
      </c>
      <c r="N150" s="129"/>
      <c r="O150" s="56" t="n">
        <v>1831.5</v>
      </c>
      <c r="P150" s="56" t="n">
        <v>1653.8</v>
      </c>
      <c r="Q150" s="56" t="n">
        <v>2005.1</v>
      </c>
      <c r="R150" s="48" t="n">
        <v>2005.1</v>
      </c>
      <c r="S150" s="48" t="n">
        <v>2005.1</v>
      </c>
      <c r="T150" s="48" t="n">
        <v>2005.1</v>
      </c>
    </row>
    <row r="151" customFormat="false" ht="121.5" hidden="false" customHeight="true" outlineLevel="0" collapsed="false">
      <c r="A151" s="48"/>
      <c r="B151" s="48"/>
      <c r="C151" s="48"/>
      <c r="D151" s="139" t="s">
        <v>433</v>
      </c>
      <c r="E151" s="139"/>
      <c r="F151" s="139" t="s">
        <v>434</v>
      </c>
      <c r="G151" s="209" t="s">
        <v>435</v>
      </c>
      <c r="H151" s="142" t="s">
        <v>436</v>
      </c>
      <c r="I151" s="108" t="s">
        <v>46</v>
      </c>
      <c r="J151" s="109" t="s">
        <v>437</v>
      </c>
      <c r="K151" s="138"/>
      <c r="L151" s="92"/>
      <c r="M151" s="129"/>
      <c r="N151" s="129"/>
      <c r="O151" s="56"/>
      <c r="P151" s="56"/>
      <c r="Q151" s="56"/>
      <c r="R151" s="56"/>
      <c r="S151" s="56"/>
      <c r="T151" s="56"/>
    </row>
    <row r="152" customFormat="false" ht="138.75" hidden="false" customHeight="true" outlineLevel="0" collapsed="false">
      <c r="A152" s="121" t="s">
        <v>438</v>
      </c>
      <c r="B152" s="121" t="s">
        <v>439</v>
      </c>
      <c r="C152" s="121"/>
      <c r="D152" s="49" t="s">
        <v>42</v>
      </c>
      <c r="E152" s="49"/>
      <c r="F152" s="49" t="s">
        <v>363</v>
      </c>
      <c r="G152" s="50" t="s">
        <v>44</v>
      </c>
      <c r="H152" s="50" t="s">
        <v>408</v>
      </c>
      <c r="I152" s="71" t="s">
        <v>409</v>
      </c>
      <c r="J152" s="102" t="s">
        <v>410</v>
      </c>
      <c r="K152" s="54" t="s">
        <v>315</v>
      </c>
      <c r="L152" s="55" t="s">
        <v>440</v>
      </c>
      <c r="M152" s="9" t="s">
        <v>432</v>
      </c>
      <c r="N152" s="9"/>
      <c r="O152" s="23" t="n">
        <v>5980.6</v>
      </c>
      <c r="P152" s="23" t="n">
        <v>5530.2</v>
      </c>
      <c r="Q152" s="23" t="n">
        <v>6587.6</v>
      </c>
      <c r="R152" s="18" t="n">
        <v>7015.8</v>
      </c>
      <c r="S152" s="18" t="n">
        <v>7401.7</v>
      </c>
      <c r="T152" s="18" t="n">
        <v>7401.7</v>
      </c>
    </row>
    <row r="153" customFormat="false" ht="138.75" hidden="false" customHeight="true" outlineLevel="0" collapsed="false">
      <c r="A153" s="121"/>
      <c r="B153" s="121"/>
      <c r="C153" s="121"/>
      <c r="D153" s="59"/>
      <c r="E153" s="58"/>
      <c r="F153" s="57"/>
      <c r="G153" s="58"/>
      <c r="H153" s="141"/>
      <c r="I153" s="60"/>
      <c r="J153" s="61"/>
      <c r="K153" s="64" t="s">
        <v>295</v>
      </c>
      <c r="L153" s="65" t="s">
        <v>296</v>
      </c>
      <c r="M153" s="9"/>
      <c r="N153" s="9"/>
      <c r="O153" s="23"/>
      <c r="P153" s="23"/>
      <c r="Q153" s="23"/>
      <c r="R153" s="18"/>
      <c r="S153" s="18"/>
      <c r="T153" s="18"/>
    </row>
    <row r="154" customFormat="false" ht="154.5" hidden="false" customHeight="true" outlineLevel="0" collapsed="false">
      <c r="A154" s="121"/>
      <c r="B154" s="121"/>
      <c r="C154" s="121"/>
      <c r="D154" s="59"/>
      <c r="E154" s="58"/>
      <c r="F154" s="57"/>
      <c r="G154" s="58"/>
      <c r="H154" s="141"/>
      <c r="I154" s="60"/>
      <c r="J154" s="61"/>
      <c r="K154" s="64" t="s">
        <v>305</v>
      </c>
      <c r="L154" s="65" t="s">
        <v>306</v>
      </c>
      <c r="M154" s="9"/>
      <c r="N154" s="9"/>
      <c r="O154" s="23"/>
      <c r="P154" s="23"/>
      <c r="Q154" s="23"/>
      <c r="R154" s="18"/>
      <c r="S154" s="18"/>
      <c r="T154" s="18"/>
    </row>
    <row r="155" customFormat="false" ht="85.5" hidden="false" customHeight="true" outlineLevel="0" collapsed="false">
      <c r="A155" s="121"/>
      <c r="B155" s="121"/>
      <c r="C155" s="121"/>
      <c r="D155" s="137"/>
      <c r="E155" s="79"/>
      <c r="F155" s="78"/>
      <c r="G155" s="79"/>
      <c r="H155" s="192"/>
      <c r="I155" s="81"/>
      <c r="J155" s="82"/>
      <c r="K155" s="210" t="s">
        <v>303</v>
      </c>
      <c r="L155" s="211" t="s">
        <v>304</v>
      </c>
      <c r="M155" s="9"/>
      <c r="N155" s="9"/>
      <c r="O155" s="23"/>
      <c r="P155" s="23"/>
      <c r="Q155" s="23"/>
      <c r="R155" s="18"/>
      <c r="S155" s="18"/>
      <c r="T155" s="18"/>
    </row>
    <row r="156" customFormat="false" ht="151.5" hidden="false" customHeight="true" outlineLevel="0" collapsed="false">
      <c r="A156" s="121" t="s">
        <v>441</v>
      </c>
      <c r="B156" s="48" t="s">
        <v>442</v>
      </c>
      <c r="C156" s="48"/>
      <c r="D156" s="49" t="s">
        <v>42</v>
      </c>
      <c r="E156" s="49"/>
      <c r="F156" s="49" t="s">
        <v>363</v>
      </c>
      <c r="G156" s="50" t="s">
        <v>44</v>
      </c>
      <c r="H156" s="86" t="s">
        <v>443</v>
      </c>
      <c r="I156" s="52" t="s">
        <v>103</v>
      </c>
      <c r="J156" s="53" t="s">
        <v>444</v>
      </c>
      <c r="K156" s="54" t="s">
        <v>305</v>
      </c>
      <c r="L156" s="55" t="s">
        <v>306</v>
      </c>
      <c r="M156" s="8" t="s">
        <v>445</v>
      </c>
      <c r="N156" s="8"/>
      <c r="O156" s="56" t="n">
        <v>2112.9</v>
      </c>
      <c r="P156" s="56" t="n">
        <v>2104.9</v>
      </c>
      <c r="Q156" s="56" t="n">
        <v>2865.4</v>
      </c>
      <c r="R156" s="48" t="n">
        <v>3284.7</v>
      </c>
      <c r="S156" s="48" t="n">
        <v>3284.7</v>
      </c>
      <c r="T156" s="48" t="n">
        <v>3284.7</v>
      </c>
    </row>
    <row r="157" customFormat="false" ht="45.75" hidden="false" customHeight="true" outlineLevel="0" collapsed="false">
      <c r="A157" s="121"/>
      <c r="B157" s="11"/>
      <c r="C157" s="11"/>
      <c r="D157" s="137"/>
      <c r="E157" s="79"/>
      <c r="F157" s="78"/>
      <c r="G157" s="79"/>
      <c r="H157" s="78" t="s">
        <v>446</v>
      </c>
      <c r="I157" s="81" t="s">
        <v>103</v>
      </c>
      <c r="J157" s="82" t="s">
        <v>447</v>
      </c>
      <c r="K157" s="83"/>
      <c r="L157" s="150"/>
      <c r="M157" s="11"/>
      <c r="N157" s="11"/>
      <c r="O157" s="204"/>
      <c r="P157" s="204"/>
      <c r="Q157" s="204"/>
      <c r="R157" s="187"/>
      <c r="S157" s="187"/>
      <c r="T157" s="187"/>
    </row>
    <row r="158" customFormat="false" ht="109.5" hidden="false" customHeight="true" outlineLevel="0" collapsed="false">
      <c r="A158" s="121" t="s">
        <v>448</v>
      </c>
      <c r="B158" s="48" t="s">
        <v>449</v>
      </c>
      <c r="C158" s="48"/>
      <c r="D158" s="49" t="s">
        <v>42</v>
      </c>
      <c r="E158" s="49"/>
      <c r="F158" s="49" t="s">
        <v>363</v>
      </c>
      <c r="G158" s="50" t="s">
        <v>44</v>
      </c>
      <c r="H158" s="50" t="s">
        <v>450</v>
      </c>
      <c r="I158" s="71" t="s">
        <v>103</v>
      </c>
      <c r="J158" s="102" t="s">
        <v>451</v>
      </c>
      <c r="K158" s="72"/>
      <c r="L158" s="212"/>
      <c r="M158" s="126" t="s">
        <v>452</v>
      </c>
      <c r="N158" s="126"/>
      <c r="O158" s="204" t="n">
        <v>13.9</v>
      </c>
      <c r="P158" s="204" t="n">
        <v>13.9</v>
      </c>
      <c r="Q158" s="204" t="n">
        <v>17.5</v>
      </c>
      <c r="R158" s="18" t="n">
        <v>17.4</v>
      </c>
      <c r="S158" s="18" t="n">
        <v>17.4</v>
      </c>
      <c r="T158" s="18" t="n">
        <v>17.4</v>
      </c>
    </row>
    <row r="159" customFormat="false" ht="105" hidden="false" customHeight="true" outlineLevel="0" collapsed="false">
      <c r="A159" s="121"/>
      <c r="B159" s="213"/>
      <c r="C159" s="28"/>
      <c r="D159" s="137"/>
      <c r="E159" s="79"/>
      <c r="F159" s="78"/>
      <c r="G159" s="79"/>
      <c r="H159" s="79" t="s">
        <v>453</v>
      </c>
      <c r="I159" s="81" t="s">
        <v>160</v>
      </c>
      <c r="J159" s="82" t="s">
        <v>454</v>
      </c>
      <c r="K159" s="138"/>
      <c r="L159" s="208"/>
      <c r="M159" s="214"/>
      <c r="N159" s="174"/>
      <c r="O159" s="204"/>
      <c r="P159" s="204"/>
      <c r="Q159" s="204"/>
      <c r="R159" s="18"/>
      <c r="S159" s="18"/>
      <c r="T159" s="18"/>
    </row>
    <row r="160" customFormat="false" ht="113.25" hidden="false" customHeight="true" outlineLevel="0" collapsed="false">
      <c r="A160" s="121" t="s">
        <v>455</v>
      </c>
      <c r="B160" s="121" t="s">
        <v>456</v>
      </c>
      <c r="C160" s="121"/>
      <c r="D160" s="49" t="s">
        <v>42</v>
      </c>
      <c r="E160" s="49"/>
      <c r="F160" s="49" t="s">
        <v>363</v>
      </c>
      <c r="G160" s="50" t="s">
        <v>44</v>
      </c>
      <c r="H160" s="50" t="s">
        <v>457</v>
      </c>
      <c r="I160" s="71" t="s">
        <v>214</v>
      </c>
      <c r="J160" s="102" t="s">
        <v>458</v>
      </c>
      <c r="K160" s="127" t="s">
        <v>315</v>
      </c>
      <c r="L160" s="136" t="s">
        <v>440</v>
      </c>
      <c r="M160" s="9" t="s">
        <v>459</v>
      </c>
      <c r="N160" s="9"/>
      <c r="O160" s="23" t="n">
        <v>942.2</v>
      </c>
      <c r="P160" s="23" t="n">
        <v>942.2</v>
      </c>
      <c r="Q160" s="23" t="n">
        <v>0</v>
      </c>
      <c r="R160" s="18" t="n">
        <v>0</v>
      </c>
      <c r="S160" s="18" t="n">
        <v>0</v>
      </c>
      <c r="T160" s="18" t="n">
        <v>0</v>
      </c>
    </row>
    <row r="161" customFormat="false" ht="141" hidden="false" customHeight="true" outlineLevel="0" collapsed="false">
      <c r="A161" s="121"/>
      <c r="B161" s="121"/>
      <c r="C161" s="121"/>
      <c r="D161" s="59"/>
      <c r="E161" s="58"/>
      <c r="F161" s="57"/>
      <c r="G161" s="58"/>
      <c r="H161" s="141"/>
      <c r="I161" s="60"/>
      <c r="J161" s="61"/>
      <c r="K161" s="64" t="s">
        <v>295</v>
      </c>
      <c r="L161" s="65" t="s">
        <v>296</v>
      </c>
      <c r="M161" s="9"/>
      <c r="N161" s="9"/>
      <c r="O161" s="23"/>
      <c r="P161" s="23"/>
      <c r="Q161" s="23"/>
      <c r="R161" s="18"/>
      <c r="S161" s="18"/>
      <c r="T161" s="18"/>
    </row>
    <row r="162" customFormat="false" ht="153.75" hidden="false" customHeight="true" outlineLevel="0" collapsed="false">
      <c r="A162" s="121"/>
      <c r="B162" s="121"/>
      <c r="C162" s="121"/>
      <c r="D162" s="59"/>
      <c r="E162" s="58"/>
      <c r="F162" s="57"/>
      <c r="G162" s="58"/>
      <c r="H162" s="141"/>
      <c r="I162" s="60"/>
      <c r="J162" s="61"/>
      <c r="K162" s="64" t="s">
        <v>305</v>
      </c>
      <c r="L162" s="65" t="s">
        <v>306</v>
      </c>
      <c r="M162" s="9"/>
      <c r="N162" s="9"/>
      <c r="O162" s="23"/>
      <c r="P162" s="23"/>
      <c r="Q162" s="23"/>
      <c r="R162" s="18"/>
      <c r="S162" s="18"/>
      <c r="T162" s="18"/>
    </row>
    <row r="163" customFormat="false" ht="117" hidden="false" customHeight="true" outlineLevel="0" collapsed="false">
      <c r="A163" s="121"/>
      <c r="B163" s="121"/>
      <c r="C163" s="121"/>
      <c r="D163" s="59"/>
      <c r="E163" s="58"/>
      <c r="F163" s="57"/>
      <c r="G163" s="58"/>
      <c r="H163" s="141"/>
      <c r="I163" s="60"/>
      <c r="J163" s="61"/>
      <c r="K163" s="64" t="s">
        <v>369</v>
      </c>
      <c r="L163" s="65" t="s">
        <v>302</v>
      </c>
      <c r="M163" s="9"/>
      <c r="N163" s="9"/>
      <c r="O163" s="23"/>
      <c r="P163" s="23"/>
      <c r="Q163" s="23"/>
      <c r="R163" s="18"/>
      <c r="S163" s="18"/>
      <c r="T163" s="18"/>
    </row>
    <row r="164" customFormat="false" ht="85.5" hidden="false" customHeight="true" outlineLevel="0" collapsed="false">
      <c r="A164" s="121"/>
      <c r="B164" s="121"/>
      <c r="C164" s="121"/>
      <c r="D164" s="137"/>
      <c r="E164" s="79"/>
      <c r="F164" s="78"/>
      <c r="G164" s="79"/>
      <c r="H164" s="80"/>
      <c r="I164" s="81"/>
      <c r="J164" s="82"/>
      <c r="K164" s="210" t="s">
        <v>303</v>
      </c>
      <c r="L164" s="211" t="s">
        <v>304</v>
      </c>
      <c r="M164" s="9"/>
      <c r="N164" s="9"/>
      <c r="O164" s="23"/>
      <c r="P164" s="23"/>
      <c r="Q164" s="23"/>
      <c r="R164" s="18"/>
      <c r="S164" s="18"/>
      <c r="T164" s="18"/>
    </row>
    <row r="165" customFormat="false" ht="85.5" hidden="false" customHeight="true" outlineLevel="0" collapsed="false">
      <c r="A165" s="18" t="s">
        <v>460</v>
      </c>
      <c r="B165" s="121" t="s">
        <v>461</v>
      </c>
      <c r="C165" s="121"/>
      <c r="D165" s="121" t="s">
        <v>42</v>
      </c>
      <c r="E165" s="121"/>
      <c r="F165" s="215" t="s">
        <v>363</v>
      </c>
      <c r="G165" s="132" t="s">
        <v>44</v>
      </c>
      <c r="H165" s="216" t="s">
        <v>462</v>
      </c>
      <c r="I165" s="133" t="s">
        <v>463</v>
      </c>
      <c r="J165" s="22" t="s">
        <v>464</v>
      </c>
      <c r="K165" s="217"/>
      <c r="L165" s="218"/>
      <c r="M165" s="219" t="s">
        <v>465</v>
      </c>
      <c r="N165" s="220" t="s">
        <v>466</v>
      </c>
      <c r="O165" s="23" t="n">
        <v>457.6</v>
      </c>
      <c r="P165" s="23" t="n">
        <v>457.6</v>
      </c>
      <c r="Q165" s="23" t="n">
        <v>515.8</v>
      </c>
      <c r="R165" s="18" t="n">
        <v>515.8</v>
      </c>
      <c r="S165" s="18" t="n">
        <v>515.8</v>
      </c>
      <c r="T165" s="18" t="n">
        <v>515.8</v>
      </c>
    </row>
    <row r="166" customFormat="false" ht="45" hidden="false" customHeight="true" outlineLevel="0" collapsed="false">
      <c r="A166" s="18" t="s">
        <v>467</v>
      </c>
      <c r="B166" s="216" t="n">
        <v>1600</v>
      </c>
      <c r="C166" s="122"/>
      <c r="D166" s="216"/>
      <c r="E166" s="221"/>
      <c r="F166" s="221"/>
      <c r="G166" s="171"/>
      <c r="H166" s="221"/>
      <c r="I166" s="222"/>
      <c r="J166" s="126"/>
      <c r="K166" s="223"/>
      <c r="L166" s="224"/>
      <c r="M166" s="225" t="s">
        <v>36</v>
      </c>
      <c r="N166" s="225"/>
      <c r="O166" s="23" t="n">
        <f aca="false">O168</f>
        <v>0</v>
      </c>
      <c r="P166" s="23" t="n">
        <f aca="false">P168</f>
        <v>0</v>
      </c>
      <c r="Q166" s="23" t="n">
        <f aca="false">Q168</f>
        <v>2710.9</v>
      </c>
      <c r="R166" s="23" t="n">
        <f aca="false">R168</f>
        <v>2600</v>
      </c>
      <c r="S166" s="23" t="n">
        <f aca="false">S168</f>
        <v>2600</v>
      </c>
      <c r="T166" s="23" t="n">
        <f aca="false">T168</f>
        <v>2600</v>
      </c>
    </row>
    <row r="167" customFormat="false" ht="13.5" hidden="false" customHeight="true" outlineLevel="0" collapsed="false">
      <c r="A167" s="18" t="s">
        <v>39</v>
      </c>
      <c r="B167" s="216"/>
      <c r="C167" s="171"/>
      <c r="D167" s="226"/>
      <c r="E167" s="226"/>
      <c r="F167" s="226"/>
      <c r="G167" s="132"/>
      <c r="H167" s="226"/>
      <c r="I167" s="227"/>
      <c r="J167" s="22"/>
      <c r="K167" s="223"/>
      <c r="L167" s="224"/>
      <c r="M167" s="228"/>
      <c r="N167" s="229"/>
      <c r="O167" s="204"/>
      <c r="P167" s="23"/>
      <c r="Q167" s="23"/>
      <c r="R167" s="18"/>
      <c r="S167" s="18"/>
      <c r="T167" s="18"/>
    </row>
    <row r="168" customFormat="false" ht="85.5" hidden="false" customHeight="true" outlineLevel="0" collapsed="false">
      <c r="A168" s="121" t="s">
        <v>468</v>
      </c>
      <c r="B168" s="230" t="n">
        <v>1690</v>
      </c>
      <c r="C168" s="122"/>
      <c r="D168" s="49" t="s">
        <v>42</v>
      </c>
      <c r="E168" s="49"/>
      <c r="F168" s="49" t="s">
        <v>469</v>
      </c>
      <c r="G168" s="50" t="s">
        <v>44</v>
      </c>
      <c r="H168" s="69" t="s">
        <v>470</v>
      </c>
      <c r="I168" s="71" t="s">
        <v>103</v>
      </c>
      <c r="J168" s="102" t="s">
        <v>471</v>
      </c>
      <c r="K168" s="231"/>
      <c r="L168" s="232"/>
      <c r="M168" s="233" t="s">
        <v>466</v>
      </c>
      <c r="N168" s="234" t="s">
        <v>472</v>
      </c>
      <c r="O168" s="204" t="n">
        <v>0</v>
      </c>
      <c r="P168" s="204" t="n">
        <v>0</v>
      </c>
      <c r="Q168" s="204" t="n">
        <v>2710.9</v>
      </c>
      <c r="R168" s="187" t="n">
        <v>2600</v>
      </c>
      <c r="S168" s="187" t="n">
        <v>2600</v>
      </c>
      <c r="T168" s="187" t="n">
        <v>2600</v>
      </c>
    </row>
    <row r="169" customFormat="false" ht="56.25" hidden="false" customHeight="true" outlineLevel="0" collapsed="false">
      <c r="A169" s="121"/>
      <c r="B169" s="235"/>
      <c r="C169" s="132"/>
      <c r="D169" s="137"/>
      <c r="E169" s="79"/>
      <c r="F169" s="78"/>
      <c r="G169" s="79"/>
      <c r="H169" s="137" t="s">
        <v>473</v>
      </c>
      <c r="I169" s="81" t="s">
        <v>103</v>
      </c>
      <c r="J169" s="82" t="s">
        <v>56</v>
      </c>
      <c r="K169" s="210"/>
      <c r="L169" s="236"/>
      <c r="M169" s="237"/>
      <c r="N169" s="229"/>
      <c r="O169" s="204"/>
      <c r="P169" s="204"/>
      <c r="Q169" s="204"/>
      <c r="R169" s="187"/>
      <c r="S169" s="187"/>
      <c r="T169" s="187"/>
    </row>
    <row r="170" customFormat="false" ht="15" hidden="false" customHeight="true" outlineLevel="0" collapsed="false">
      <c r="A170" s="31" t="s">
        <v>474</v>
      </c>
      <c r="B170" s="32" t="s">
        <v>475</v>
      </c>
      <c r="C170" s="32"/>
      <c r="D170" s="185" t="s">
        <v>35</v>
      </c>
      <c r="E170" s="185"/>
      <c r="F170" s="185"/>
      <c r="G170" s="185"/>
      <c r="H170" s="185" t="s">
        <v>35</v>
      </c>
      <c r="I170" s="185"/>
      <c r="J170" s="185"/>
      <c r="K170" s="186"/>
      <c r="L170" s="159"/>
      <c r="M170" s="160" t="s">
        <v>36</v>
      </c>
      <c r="N170" s="160"/>
      <c r="O170" s="37" t="n">
        <f aca="false">O173+O175</f>
        <v>123751.9</v>
      </c>
      <c r="P170" s="37" t="n">
        <f aca="false">P173+P175</f>
        <v>123697.1</v>
      </c>
      <c r="Q170" s="37" t="n">
        <f aca="false">Q173+Q175</f>
        <v>146284.4</v>
      </c>
      <c r="R170" s="37" t="n">
        <f aca="false">R173+R175</f>
        <v>114466.2</v>
      </c>
      <c r="S170" s="37" t="n">
        <f aca="false">S173+S175</f>
        <v>119853.5</v>
      </c>
      <c r="T170" s="37" t="n">
        <f aca="false">T173+T175</f>
        <v>119853.5</v>
      </c>
    </row>
    <row r="171" customFormat="false" ht="15" hidden="false" customHeight="false" outlineLevel="0" collapsed="false">
      <c r="A171" s="31"/>
      <c r="B171" s="32"/>
      <c r="C171" s="32"/>
      <c r="D171" s="185"/>
      <c r="E171" s="185"/>
      <c r="F171" s="185"/>
      <c r="G171" s="185"/>
      <c r="H171" s="38"/>
      <c r="I171" s="38"/>
      <c r="J171" s="39"/>
      <c r="K171" s="34"/>
      <c r="L171" s="35"/>
      <c r="M171" s="160"/>
      <c r="N171" s="160"/>
      <c r="O171" s="37"/>
      <c r="P171" s="37"/>
      <c r="Q171" s="37"/>
      <c r="R171" s="37"/>
      <c r="S171" s="37"/>
      <c r="T171" s="37"/>
    </row>
    <row r="172" customFormat="false" ht="93" hidden="false" customHeight="true" outlineLevel="0" collapsed="false">
      <c r="A172" s="31"/>
      <c r="B172" s="32"/>
      <c r="C172" s="32"/>
      <c r="D172" s="40"/>
      <c r="E172" s="40"/>
      <c r="F172" s="40"/>
      <c r="G172" s="41"/>
      <c r="H172" s="40"/>
      <c r="I172" s="40"/>
      <c r="J172" s="41"/>
      <c r="K172" s="42"/>
      <c r="L172" s="43"/>
      <c r="M172" s="160"/>
      <c r="N172" s="160"/>
      <c r="O172" s="37"/>
      <c r="P172" s="37"/>
      <c r="Q172" s="37"/>
      <c r="R172" s="37"/>
      <c r="S172" s="37"/>
      <c r="T172" s="37"/>
    </row>
    <row r="173" customFormat="false" ht="87" hidden="false" customHeight="true" outlineLevel="0" collapsed="false">
      <c r="A173" s="121" t="s">
        <v>476</v>
      </c>
      <c r="B173" s="121" t="s">
        <v>477</v>
      </c>
      <c r="C173" s="121"/>
      <c r="D173" s="49" t="s">
        <v>42</v>
      </c>
      <c r="E173" s="49"/>
      <c r="F173" s="49" t="s">
        <v>478</v>
      </c>
      <c r="G173" s="50" t="s">
        <v>44</v>
      </c>
      <c r="H173" s="50" t="s">
        <v>479</v>
      </c>
      <c r="I173" s="71" t="s">
        <v>480</v>
      </c>
      <c r="J173" s="102" t="s">
        <v>365</v>
      </c>
      <c r="K173" s="73" t="s">
        <v>481</v>
      </c>
      <c r="L173" s="103" t="s">
        <v>482</v>
      </c>
      <c r="M173" s="9" t="s">
        <v>483</v>
      </c>
      <c r="N173" s="9"/>
      <c r="O173" s="56" t="n">
        <v>65883.8</v>
      </c>
      <c r="P173" s="56" t="n">
        <v>65883.8</v>
      </c>
      <c r="Q173" s="56" t="n">
        <v>107480.5</v>
      </c>
      <c r="R173" s="48" t="n">
        <v>112655.6</v>
      </c>
      <c r="S173" s="48" t="n">
        <v>118042.9</v>
      </c>
      <c r="T173" s="48" t="n">
        <v>118042.9</v>
      </c>
    </row>
    <row r="174" customFormat="false" ht="87" hidden="false" customHeight="true" outlineLevel="0" collapsed="false">
      <c r="A174" s="121"/>
      <c r="B174" s="121"/>
      <c r="C174" s="121"/>
      <c r="D174" s="137"/>
      <c r="E174" s="79"/>
      <c r="F174" s="78"/>
      <c r="G174" s="79"/>
      <c r="H174" s="80"/>
      <c r="I174" s="81"/>
      <c r="J174" s="82"/>
      <c r="K174" s="83" t="s">
        <v>484</v>
      </c>
      <c r="L174" s="150" t="s">
        <v>59</v>
      </c>
      <c r="M174" s="9"/>
      <c r="N174" s="9"/>
      <c r="O174" s="204"/>
      <c r="P174" s="204"/>
      <c r="Q174" s="204"/>
      <c r="R174" s="187"/>
      <c r="S174" s="187"/>
      <c r="T174" s="187"/>
    </row>
    <row r="175" customFormat="false" ht="15" hidden="false" customHeight="true" outlineLevel="0" collapsed="false">
      <c r="A175" s="187" t="s">
        <v>485</v>
      </c>
      <c r="B175" s="187" t="s">
        <v>486</v>
      </c>
      <c r="C175" s="187"/>
      <c r="D175" s="4"/>
      <c r="E175" s="238"/>
      <c r="F175" s="184"/>
      <c r="G175" s="24"/>
      <c r="H175" s="4"/>
      <c r="I175" s="184"/>
      <c r="J175" s="24"/>
      <c r="K175" s="25"/>
      <c r="L175" s="26"/>
      <c r="M175" s="22" t="s">
        <v>36</v>
      </c>
      <c r="N175" s="22"/>
      <c r="O175" s="204" t="n">
        <f aca="false">O178+O184</f>
        <v>57868.1</v>
      </c>
      <c r="P175" s="204" t="n">
        <f aca="false">P178+P184</f>
        <v>57813.3</v>
      </c>
      <c r="Q175" s="204" t="n">
        <f aca="false">Q178+Q184</f>
        <v>38803.9</v>
      </c>
      <c r="R175" s="204" t="n">
        <f aca="false">R178+R184</f>
        <v>1810.6</v>
      </c>
      <c r="S175" s="204" t="n">
        <f aca="false">S178+S184</f>
        <v>1810.6</v>
      </c>
      <c r="T175" s="204" t="n">
        <f aca="false">T178+T184</f>
        <v>1810.6</v>
      </c>
    </row>
    <row r="176" customFormat="false" ht="15" hidden="false" customHeight="false" outlineLevel="0" collapsed="false">
      <c r="A176" s="187"/>
      <c r="B176" s="187"/>
      <c r="C176" s="187"/>
      <c r="D176" s="239"/>
      <c r="E176" s="238"/>
      <c r="F176" s="184"/>
      <c r="G176" s="24"/>
      <c r="I176" s="26"/>
      <c r="J176" s="24"/>
      <c r="K176" s="25"/>
      <c r="L176" s="26"/>
      <c r="M176" s="22"/>
      <c r="N176" s="22"/>
      <c r="O176" s="204"/>
      <c r="P176" s="204"/>
      <c r="Q176" s="204"/>
      <c r="R176" s="204"/>
      <c r="S176" s="204"/>
      <c r="T176" s="204"/>
    </row>
    <row r="177" customFormat="false" ht="15" hidden="false" customHeight="false" outlineLevel="0" collapsed="false">
      <c r="A177" s="187"/>
      <c r="B177" s="187"/>
      <c r="C177" s="187"/>
      <c r="D177" s="27"/>
      <c r="E177" s="28"/>
      <c r="F177" s="29"/>
      <c r="G177" s="28"/>
      <c r="H177" s="27"/>
      <c r="I177" s="29"/>
      <c r="J177" s="28"/>
      <c r="K177" s="29"/>
      <c r="L177" s="30"/>
      <c r="M177" s="22"/>
      <c r="N177" s="22"/>
      <c r="O177" s="204"/>
      <c r="P177" s="204"/>
      <c r="Q177" s="204"/>
      <c r="R177" s="204"/>
      <c r="S177" s="204"/>
      <c r="T177" s="204"/>
    </row>
    <row r="178" customFormat="false" ht="15" hidden="false" customHeight="true" outlineLevel="0" collapsed="false">
      <c r="A178" s="18" t="s">
        <v>487</v>
      </c>
      <c r="B178" s="18" t="s">
        <v>488</v>
      </c>
      <c r="C178" s="18"/>
      <c r="D178" s="4"/>
      <c r="E178" s="240"/>
      <c r="F178" s="173"/>
      <c r="G178" s="24"/>
      <c r="H178" s="4"/>
      <c r="I178" s="184"/>
      <c r="J178" s="24"/>
      <c r="K178" s="25"/>
      <c r="L178" s="26"/>
      <c r="M178" s="22" t="s">
        <v>36</v>
      </c>
      <c r="N178" s="22"/>
      <c r="O178" s="23" t="n">
        <v>1810.6</v>
      </c>
      <c r="P178" s="23" t="n">
        <v>1810.6</v>
      </c>
      <c r="Q178" s="23" t="n">
        <v>1810.6</v>
      </c>
      <c r="R178" s="18" t="n">
        <v>1810.6</v>
      </c>
      <c r="S178" s="18" t="n">
        <v>1810.6</v>
      </c>
      <c r="T178" s="18" t="n">
        <v>1810.6</v>
      </c>
    </row>
    <row r="179" customFormat="false" ht="15" hidden="false" customHeight="false" outlineLevel="0" collapsed="false">
      <c r="A179" s="18"/>
      <c r="B179" s="18"/>
      <c r="C179" s="18"/>
      <c r="D179" s="239"/>
      <c r="E179" s="238"/>
      <c r="F179" s="184"/>
      <c r="G179" s="24"/>
      <c r="I179" s="26"/>
      <c r="J179" s="24"/>
      <c r="K179" s="25"/>
      <c r="L179" s="26"/>
      <c r="M179" s="22"/>
      <c r="N179" s="22"/>
      <c r="O179" s="23"/>
      <c r="P179" s="23"/>
      <c r="Q179" s="23"/>
      <c r="R179" s="23"/>
      <c r="S179" s="23"/>
      <c r="T179" s="23"/>
    </row>
    <row r="180" customFormat="false" ht="15" hidden="false" customHeight="false" outlineLevel="0" collapsed="false">
      <c r="A180" s="18"/>
      <c r="B180" s="18"/>
      <c r="C180" s="18"/>
      <c r="D180" s="27"/>
      <c r="E180" s="28"/>
      <c r="F180" s="29"/>
      <c r="G180" s="28"/>
      <c r="H180" s="27"/>
      <c r="I180" s="29"/>
      <c r="J180" s="28"/>
      <c r="K180" s="29"/>
      <c r="L180" s="30"/>
      <c r="M180" s="22"/>
      <c r="N180" s="22"/>
      <c r="O180" s="23"/>
      <c r="P180" s="23"/>
      <c r="Q180" s="23"/>
      <c r="R180" s="23"/>
      <c r="S180" s="23"/>
      <c r="T180" s="23"/>
    </row>
    <row r="181" customFormat="false" ht="15" hidden="false" customHeight="true" outlineLevel="0" collapsed="false">
      <c r="A181" s="18" t="s">
        <v>39</v>
      </c>
      <c r="B181" s="18"/>
      <c r="C181" s="18"/>
      <c r="D181" s="44"/>
      <c r="E181" s="44"/>
      <c r="F181" s="44"/>
      <c r="G181" s="44"/>
      <c r="H181" s="44"/>
      <c r="I181" s="44"/>
      <c r="J181" s="44"/>
      <c r="K181" s="20"/>
      <c r="L181" s="21"/>
      <c r="M181" s="22"/>
      <c r="N181" s="22"/>
      <c r="O181" s="18"/>
      <c r="P181" s="18"/>
      <c r="Q181" s="18"/>
      <c r="R181" s="18"/>
      <c r="S181" s="18"/>
      <c r="T181" s="18"/>
    </row>
    <row r="182" customFormat="false" ht="84.75" hidden="false" customHeight="true" outlineLevel="0" collapsed="false">
      <c r="A182" s="121" t="s">
        <v>489</v>
      </c>
      <c r="B182" s="121" t="s">
        <v>490</v>
      </c>
      <c r="C182" s="121"/>
      <c r="D182" s="49" t="s">
        <v>42</v>
      </c>
      <c r="E182" s="49"/>
      <c r="F182" s="49" t="s">
        <v>491</v>
      </c>
      <c r="G182" s="50" t="s">
        <v>44</v>
      </c>
      <c r="H182" s="95"/>
      <c r="I182" s="96"/>
      <c r="J182" s="70"/>
      <c r="K182" s="127" t="s">
        <v>82</v>
      </c>
      <c r="L182" s="128" t="s">
        <v>492</v>
      </c>
      <c r="M182" s="9" t="s">
        <v>493</v>
      </c>
      <c r="N182" s="9"/>
      <c r="O182" s="56" t="n">
        <v>1810.6</v>
      </c>
      <c r="P182" s="56" t="n">
        <v>1810.6</v>
      </c>
      <c r="Q182" s="56" t="n">
        <v>1810.6</v>
      </c>
      <c r="R182" s="48" t="n">
        <v>1810.6</v>
      </c>
      <c r="S182" s="48" t="n">
        <v>1810.6</v>
      </c>
      <c r="T182" s="48" t="n">
        <v>1810.6</v>
      </c>
    </row>
    <row r="183" customFormat="false" ht="74.25" hidden="false" customHeight="true" outlineLevel="0" collapsed="false">
      <c r="A183" s="121"/>
      <c r="B183" s="121"/>
      <c r="C183" s="121"/>
      <c r="D183" s="137"/>
      <c r="E183" s="80"/>
      <c r="F183" s="78"/>
      <c r="G183" s="79"/>
      <c r="H183" s="241"/>
      <c r="I183" s="101"/>
      <c r="J183" s="93"/>
      <c r="K183" s="94" t="s">
        <v>88</v>
      </c>
      <c r="L183" s="84" t="s">
        <v>89</v>
      </c>
      <c r="M183" s="9"/>
      <c r="N183" s="9"/>
      <c r="O183" s="204"/>
      <c r="P183" s="204"/>
      <c r="Q183" s="204"/>
      <c r="R183" s="187"/>
      <c r="S183" s="187"/>
      <c r="T183" s="187"/>
    </row>
    <row r="184" customFormat="false" ht="15" hidden="false" customHeight="true" outlineLevel="0" collapsed="false">
      <c r="A184" s="187" t="s">
        <v>494</v>
      </c>
      <c r="B184" s="187" t="s">
        <v>495</v>
      </c>
      <c r="C184" s="187"/>
      <c r="D184" s="242"/>
      <c r="E184" s="238"/>
      <c r="F184" s="184"/>
      <c r="G184" s="24"/>
      <c r="H184" s="4"/>
      <c r="I184" s="184"/>
      <c r="J184" s="24"/>
      <c r="K184" s="25"/>
      <c r="L184" s="26"/>
      <c r="M184" s="22" t="s">
        <v>36</v>
      </c>
      <c r="N184" s="22"/>
      <c r="O184" s="204" t="n">
        <f aca="false">O188+O189+O192+O193+O194+O196+O197+O199</f>
        <v>56057.5</v>
      </c>
      <c r="P184" s="204" t="n">
        <f aca="false">P188+P189+P192+P193+P194+P196+P197+P199</f>
        <v>56002.7</v>
      </c>
      <c r="Q184" s="204" t="n">
        <f aca="false">Q188+Q189+Q192+Q193+Q194+Q196+Q197+Q199</f>
        <v>36993.3</v>
      </c>
      <c r="R184" s="204" t="n">
        <f aca="false">R188+R189+R192+R193+R194+R196+R197+R199</f>
        <v>0</v>
      </c>
      <c r="S184" s="204" t="n">
        <f aca="false">S188+S189+S192+S193+S194+S196+S197+S199</f>
        <v>0</v>
      </c>
      <c r="T184" s="204" t="n">
        <f aca="false">T188+T189+T192+T193+T194+T196+T197+T199</f>
        <v>0</v>
      </c>
    </row>
    <row r="185" customFormat="false" ht="15" hidden="false" customHeight="false" outlineLevel="0" collapsed="false">
      <c r="A185" s="187"/>
      <c r="B185" s="187"/>
      <c r="C185" s="187"/>
      <c r="D185" s="243"/>
      <c r="E185" s="238"/>
      <c r="F185" s="184"/>
      <c r="G185" s="24"/>
      <c r="I185" s="26"/>
      <c r="J185" s="24"/>
      <c r="K185" s="25"/>
      <c r="L185" s="26"/>
      <c r="M185" s="22"/>
      <c r="N185" s="22"/>
      <c r="O185" s="204"/>
      <c r="P185" s="204"/>
      <c r="Q185" s="204"/>
      <c r="R185" s="204"/>
      <c r="S185" s="204"/>
      <c r="T185" s="204"/>
    </row>
    <row r="186" customFormat="false" ht="15" hidden="false" customHeight="false" outlineLevel="0" collapsed="false">
      <c r="A186" s="187"/>
      <c r="B186" s="187"/>
      <c r="C186" s="187"/>
      <c r="D186" s="27"/>
      <c r="E186" s="28"/>
      <c r="F186" s="29"/>
      <c r="G186" s="28"/>
      <c r="H186" s="27"/>
      <c r="I186" s="29"/>
      <c r="J186" s="28"/>
      <c r="K186" s="29"/>
      <c r="L186" s="30"/>
      <c r="M186" s="22"/>
      <c r="N186" s="22"/>
      <c r="O186" s="204"/>
      <c r="P186" s="204"/>
      <c r="Q186" s="204"/>
      <c r="R186" s="204"/>
      <c r="S186" s="204"/>
      <c r="T186" s="204"/>
    </row>
    <row r="187" customFormat="false" ht="15" hidden="false" customHeight="true" outlineLevel="0" collapsed="false">
      <c r="A187" s="48" t="s">
        <v>39</v>
      </c>
      <c r="B187" s="48"/>
      <c r="C187" s="48"/>
      <c r="D187" s="44"/>
      <c r="E187" s="44"/>
      <c r="F187" s="44"/>
      <c r="G187" s="44"/>
      <c r="H187" s="44"/>
      <c r="I187" s="44"/>
      <c r="J187" s="44"/>
      <c r="K187" s="20"/>
      <c r="L187" s="21"/>
      <c r="M187" s="129"/>
      <c r="N187" s="129"/>
      <c r="O187" s="48"/>
      <c r="P187" s="48"/>
      <c r="Q187" s="48"/>
      <c r="R187" s="48"/>
      <c r="S187" s="48"/>
      <c r="T187" s="18"/>
    </row>
    <row r="188" customFormat="false" ht="107.25" hidden="false" customHeight="true" outlineLevel="0" collapsed="false">
      <c r="A188" s="18" t="s">
        <v>496</v>
      </c>
      <c r="B188" s="18" t="s">
        <v>497</v>
      </c>
      <c r="C188" s="18"/>
      <c r="D188" s="121" t="s">
        <v>42</v>
      </c>
      <c r="E188" s="121"/>
      <c r="F188" s="121" t="s">
        <v>498</v>
      </c>
      <c r="G188" s="171" t="s">
        <v>44</v>
      </c>
      <c r="H188" s="171" t="s">
        <v>64</v>
      </c>
      <c r="I188" s="244" t="s">
        <v>46</v>
      </c>
      <c r="J188" s="126" t="s">
        <v>65</v>
      </c>
      <c r="K188" s="121" t="s">
        <v>499</v>
      </c>
      <c r="L188" s="245" t="s">
        <v>500</v>
      </c>
      <c r="M188" s="126" t="s">
        <v>501</v>
      </c>
      <c r="N188" s="126"/>
      <c r="O188" s="23" t="n">
        <v>500</v>
      </c>
      <c r="P188" s="23" t="n">
        <v>500</v>
      </c>
      <c r="Q188" s="23" t="n">
        <v>500</v>
      </c>
      <c r="R188" s="18" t="n">
        <v>0</v>
      </c>
      <c r="S188" s="18" t="n">
        <v>0</v>
      </c>
      <c r="T188" s="18" t="n">
        <v>0</v>
      </c>
    </row>
    <row r="189" customFormat="false" ht="81.75" hidden="false" customHeight="true" outlineLevel="0" collapsed="false">
      <c r="A189" s="18" t="s">
        <v>502</v>
      </c>
      <c r="B189" s="18" t="s">
        <v>503</v>
      </c>
      <c r="C189" s="18"/>
      <c r="D189" s="49" t="s">
        <v>42</v>
      </c>
      <c r="E189" s="49"/>
      <c r="F189" s="49" t="s">
        <v>498</v>
      </c>
      <c r="G189" s="50" t="s">
        <v>44</v>
      </c>
      <c r="H189" s="95"/>
      <c r="I189" s="96"/>
      <c r="J189" s="70"/>
      <c r="K189" s="73" t="s">
        <v>481</v>
      </c>
      <c r="L189" s="103" t="s">
        <v>482</v>
      </c>
      <c r="M189" s="126" t="s">
        <v>504</v>
      </c>
      <c r="N189" s="126"/>
      <c r="O189" s="23" t="n">
        <v>16731</v>
      </c>
      <c r="P189" s="23" t="n">
        <v>16696.5</v>
      </c>
      <c r="Q189" s="23" t="n">
        <v>11233.1</v>
      </c>
      <c r="R189" s="18" t="n">
        <v>0</v>
      </c>
      <c r="S189" s="18" t="n">
        <v>0</v>
      </c>
      <c r="T189" s="18" t="n">
        <v>0</v>
      </c>
    </row>
    <row r="190" customFormat="false" ht="108.75" hidden="false" customHeight="true" outlineLevel="0" collapsed="false">
      <c r="A190" s="18"/>
      <c r="B190" s="18"/>
      <c r="C190" s="18"/>
      <c r="D190" s="246"/>
      <c r="E190" s="129"/>
      <c r="F190" s="183"/>
      <c r="G190" s="144"/>
      <c r="H190" s="242"/>
      <c r="I190" s="152"/>
      <c r="J190" s="67"/>
      <c r="K190" s="62" t="s">
        <v>505</v>
      </c>
      <c r="L190" s="63" t="s">
        <v>506</v>
      </c>
      <c r="M190" s="126"/>
      <c r="N190" s="126"/>
      <c r="O190" s="23"/>
      <c r="P190" s="23"/>
      <c r="Q190" s="23"/>
      <c r="R190" s="18"/>
      <c r="S190" s="18"/>
      <c r="T190" s="18"/>
    </row>
    <row r="191" customFormat="false" ht="144.75" hidden="false" customHeight="true" outlineLevel="0" collapsed="false">
      <c r="A191" s="18"/>
      <c r="B191" s="18"/>
      <c r="C191" s="18"/>
      <c r="D191" s="116"/>
      <c r="E191" s="93"/>
      <c r="F191" s="99"/>
      <c r="G191" s="93"/>
      <c r="H191" s="91"/>
      <c r="I191" s="92"/>
      <c r="J191" s="93"/>
      <c r="K191" s="83" t="s">
        <v>507</v>
      </c>
      <c r="L191" s="150" t="s">
        <v>506</v>
      </c>
      <c r="M191" s="126"/>
      <c r="N191" s="126"/>
      <c r="O191" s="23"/>
      <c r="P191" s="23"/>
      <c r="Q191" s="23"/>
      <c r="R191" s="23"/>
      <c r="S191" s="23"/>
      <c r="T191" s="23"/>
    </row>
    <row r="192" customFormat="false" ht="81.75" hidden="false" customHeight="true" outlineLevel="0" collapsed="false">
      <c r="A192" s="247" t="s">
        <v>508</v>
      </c>
      <c r="B192" s="18" t="n">
        <v>1904</v>
      </c>
      <c r="C192" s="18"/>
      <c r="D192" s="121" t="s">
        <v>42</v>
      </c>
      <c r="E192" s="121"/>
      <c r="F192" s="121" t="s">
        <v>498</v>
      </c>
      <c r="G192" s="171" t="s">
        <v>44</v>
      </c>
      <c r="H192" s="175"/>
      <c r="I192" s="47"/>
      <c r="J192" s="28"/>
      <c r="K192" s="73" t="s">
        <v>481</v>
      </c>
      <c r="L192" s="103" t="s">
        <v>482</v>
      </c>
      <c r="M192" s="126" t="s">
        <v>501</v>
      </c>
      <c r="N192" s="126"/>
      <c r="O192" s="247" t="n">
        <v>0</v>
      </c>
      <c r="P192" s="248" t="n">
        <v>0</v>
      </c>
      <c r="Q192" s="248" t="n">
        <v>201.7</v>
      </c>
      <c r="R192" s="248" t="n">
        <v>0</v>
      </c>
      <c r="S192" s="248" t="n">
        <v>0</v>
      </c>
      <c r="T192" s="248" t="n">
        <v>0</v>
      </c>
    </row>
    <row r="193" customFormat="false" ht="210.75" hidden="false" customHeight="true" outlineLevel="0" collapsed="false">
      <c r="A193" s="18" t="s">
        <v>509</v>
      </c>
      <c r="B193" s="18" t="s">
        <v>510</v>
      </c>
      <c r="C193" s="18"/>
      <c r="D193" s="121" t="s">
        <v>42</v>
      </c>
      <c r="E193" s="121"/>
      <c r="F193" s="121" t="s">
        <v>498</v>
      </c>
      <c r="G193" s="171" t="s">
        <v>44</v>
      </c>
      <c r="H193" s="171" t="s">
        <v>191</v>
      </c>
      <c r="I193" s="244" t="s">
        <v>46</v>
      </c>
      <c r="J193" s="126" t="s">
        <v>192</v>
      </c>
      <c r="K193" s="121" t="s">
        <v>511</v>
      </c>
      <c r="L193" s="245" t="s">
        <v>512</v>
      </c>
      <c r="M193" s="126" t="s">
        <v>501</v>
      </c>
      <c r="N193" s="126"/>
      <c r="O193" s="23" t="n">
        <v>730</v>
      </c>
      <c r="P193" s="23" t="n">
        <v>727.2</v>
      </c>
      <c r="Q193" s="23" t="n">
        <v>4620</v>
      </c>
      <c r="R193" s="18" t="n">
        <v>0</v>
      </c>
      <c r="S193" s="18" t="n">
        <v>0</v>
      </c>
      <c r="T193" s="18" t="n">
        <v>0</v>
      </c>
    </row>
    <row r="194" customFormat="false" ht="87.75" hidden="false" customHeight="true" outlineLevel="0" collapsed="false">
      <c r="A194" s="121" t="s">
        <v>513</v>
      </c>
      <c r="B194" s="121" t="s">
        <v>514</v>
      </c>
      <c r="C194" s="121"/>
      <c r="D194" s="49" t="s">
        <v>42</v>
      </c>
      <c r="E194" s="49"/>
      <c r="F194" s="49" t="s">
        <v>498</v>
      </c>
      <c r="G194" s="50" t="s">
        <v>44</v>
      </c>
      <c r="H194" s="117"/>
      <c r="I194" s="96"/>
      <c r="J194" s="70"/>
      <c r="K194" s="73" t="s">
        <v>481</v>
      </c>
      <c r="L194" s="103" t="s">
        <v>482</v>
      </c>
      <c r="M194" s="125" t="s">
        <v>504</v>
      </c>
      <c r="N194" s="125"/>
      <c r="O194" s="56" t="n">
        <v>27939.2</v>
      </c>
      <c r="P194" s="56" t="n">
        <v>27939.2</v>
      </c>
      <c r="Q194" s="56" t="n">
        <v>10893.4</v>
      </c>
      <c r="R194" s="48" t="n">
        <v>0</v>
      </c>
      <c r="S194" s="48" t="n">
        <v>0</v>
      </c>
      <c r="T194" s="48" t="n">
        <v>0</v>
      </c>
    </row>
    <row r="195" customFormat="false" ht="87.75" hidden="false" customHeight="true" outlineLevel="0" collapsed="false">
      <c r="A195" s="121"/>
      <c r="B195" s="121"/>
      <c r="C195" s="121"/>
      <c r="D195" s="137"/>
      <c r="E195" s="79"/>
      <c r="F195" s="78"/>
      <c r="G195" s="79"/>
      <c r="H195" s="249"/>
      <c r="I195" s="101"/>
      <c r="J195" s="93"/>
      <c r="K195" s="83" t="s">
        <v>58</v>
      </c>
      <c r="L195" s="65" t="s">
        <v>59</v>
      </c>
      <c r="M195" s="11"/>
      <c r="N195" s="11"/>
      <c r="O195" s="204"/>
      <c r="P195" s="204"/>
      <c r="Q195" s="204"/>
      <c r="R195" s="187"/>
      <c r="S195" s="187"/>
      <c r="T195" s="187"/>
    </row>
    <row r="196" customFormat="false" ht="94.5" hidden="false" customHeight="true" outlineLevel="0" collapsed="false">
      <c r="A196" s="121" t="s">
        <v>515</v>
      </c>
      <c r="B196" s="18" t="s">
        <v>516</v>
      </c>
      <c r="C196" s="18"/>
      <c r="D196" s="49" t="s">
        <v>42</v>
      </c>
      <c r="E196" s="49"/>
      <c r="F196" s="49" t="s">
        <v>498</v>
      </c>
      <c r="G196" s="50" t="s">
        <v>44</v>
      </c>
      <c r="H196" s="50" t="s">
        <v>64</v>
      </c>
      <c r="I196" s="71" t="s">
        <v>46</v>
      </c>
      <c r="J196" s="102" t="s">
        <v>65</v>
      </c>
      <c r="K196" s="49" t="s">
        <v>499</v>
      </c>
      <c r="L196" s="245" t="s">
        <v>500</v>
      </c>
      <c r="M196" s="9" t="s">
        <v>504</v>
      </c>
      <c r="N196" s="9"/>
      <c r="O196" s="23" t="n">
        <v>100</v>
      </c>
      <c r="P196" s="23" t="n">
        <v>100</v>
      </c>
      <c r="Q196" s="23" t="n">
        <v>300</v>
      </c>
      <c r="R196" s="18" t="n">
        <v>0</v>
      </c>
      <c r="S196" s="18" t="n">
        <v>0</v>
      </c>
      <c r="T196" s="48" t="n">
        <v>0</v>
      </c>
    </row>
    <row r="197" customFormat="false" ht="107.25" hidden="false" customHeight="true" outlineLevel="0" collapsed="false">
      <c r="A197" s="85" t="s">
        <v>517</v>
      </c>
      <c r="B197" s="85" t="s">
        <v>518</v>
      </c>
      <c r="C197" s="85"/>
      <c r="D197" s="49" t="s">
        <v>42</v>
      </c>
      <c r="E197" s="49"/>
      <c r="F197" s="49" t="s">
        <v>498</v>
      </c>
      <c r="G197" s="50" t="s">
        <v>44</v>
      </c>
      <c r="H197" s="50" t="s">
        <v>64</v>
      </c>
      <c r="I197" s="71" t="s">
        <v>46</v>
      </c>
      <c r="J197" s="102" t="s">
        <v>65</v>
      </c>
      <c r="K197" s="49" t="s">
        <v>499</v>
      </c>
      <c r="L197" s="250" t="s">
        <v>500</v>
      </c>
      <c r="M197" s="22" t="s">
        <v>504</v>
      </c>
      <c r="N197" s="22"/>
      <c r="O197" s="88" t="n">
        <v>6757.3</v>
      </c>
      <c r="P197" s="88" t="n">
        <v>6757</v>
      </c>
      <c r="Q197" s="88" t="n">
        <v>7325.1</v>
      </c>
      <c r="R197" s="85" t="n">
        <v>0</v>
      </c>
      <c r="S197" s="85" t="n">
        <v>0</v>
      </c>
      <c r="T197" s="48" t="n">
        <v>0</v>
      </c>
    </row>
    <row r="198" customFormat="false" ht="126" hidden="false" customHeight="true" outlineLevel="0" collapsed="false">
      <c r="A198" s="85"/>
      <c r="B198" s="85"/>
      <c r="C198" s="85"/>
      <c r="D198" s="116"/>
      <c r="E198" s="93"/>
      <c r="F198" s="99"/>
      <c r="G198" s="93"/>
      <c r="H198" s="137" t="s">
        <v>191</v>
      </c>
      <c r="I198" s="81" t="s">
        <v>46</v>
      </c>
      <c r="J198" s="82" t="s">
        <v>192</v>
      </c>
      <c r="K198" s="78" t="s">
        <v>511</v>
      </c>
      <c r="L198" s="251" t="s">
        <v>512</v>
      </c>
      <c r="M198" s="22"/>
      <c r="N198" s="22"/>
      <c r="O198" s="88"/>
      <c r="P198" s="88"/>
      <c r="Q198" s="88"/>
      <c r="R198" s="88"/>
      <c r="S198" s="88"/>
      <c r="T198" s="88"/>
    </row>
    <row r="199" customFormat="false" ht="108" hidden="false" customHeight="true" outlineLevel="0" collapsed="false">
      <c r="A199" s="18" t="s">
        <v>519</v>
      </c>
      <c r="B199" s="18" t="s">
        <v>520</v>
      </c>
      <c r="C199" s="18"/>
      <c r="D199" s="49" t="s">
        <v>42</v>
      </c>
      <c r="E199" s="49"/>
      <c r="F199" s="49" t="s">
        <v>498</v>
      </c>
      <c r="G199" s="50" t="s">
        <v>44</v>
      </c>
      <c r="H199" s="50" t="s">
        <v>64</v>
      </c>
      <c r="I199" s="71" t="s">
        <v>46</v>
      </c>
      <c r="J199" s="72" t="s">
        <v>65</v>
      </c>
      <c r="K199" s="49" t="s">
        <v>499</v>
      </c>
      <c r="L199" s="252" t="s">
        <v>500</v>
      </c>
      <c r="M199" s="9" t="s">
        <v>504</v>
      </c>
      <c r="N199" s="9"/>
      <c r="O199" s="23" t="n">
        <v>3300</v>
      </c>
      <c r="P199" s="23" t="n">
        <v>3282.8</v>
      </c>
      <c r="Q199" s="23" t="n">
        <v>1920</v>
      </c>
      <c r="R199" s="18" t="n">
        <v>0</v>
      </c>
      <c r="S199" s="18" t="n">
        <v>0</v>
      </c>
      <c r="T199" s="18" t="n">
        <v>0</v>
      </c>
    </row>
    <row r="200" customFormat="false" ht="216" hidden="false" customHeight="true" outlineLevel="0" collapsed="false">
      <c r="A200" s="18"/>
      <c r="B200" s="18"/>
      <c r="C200" s="18"/>
      <c r="D200" s="116"/>
      <c r="E200" s="93"/>
      <c r="F200" s="99"/>
      <c r="G200" s="93"/>
      <c r="H200" s="137" t="s">
        <v>191</v>
      </c>
      <c r="I200" s="81" t="s">
        <v>46</v>
      </c>
      <c r="J200" s="138" t="s">
        <v>192</v>
      </c>
      <c r="K200" s="78" t="s">
        <v>511</v>
      </c>
      <c r="L200" s="251" t="s">
        <v>512</v>
      </c>
      <c r="M200" s="9"/>
      <c r="N200" s="9"/>
      <c r="O200" s="23"/>
      <c r="P200" s="23"/>
      <c r="Q200" s="23"/>
      <c r="R200" s="23"/>
      <c r="S200" s="23"/>
      <c r="T200" s="23"/>
    </row>
    <row r="201" customFormat="false" ht="13.35" hidden="false" customHeight="true" outlineLevel="0" collapsed="false"/>
    <row r="202" customFormat="false" ht="49.5" hidden="false" customHeight="true" outlineLevel="0" collapsed="false">
      <c r="A202" s="253" t="s">
        <v>521</v>
      </c>
      <c r="B202" s="253"/>
      <c r="C202" s="7"/>
      <c r="D202" s="7"/>
      <c r="E202" s="253" t="s">
        <v>522</v>
      </c>
      <c r="F202" s="253"/>
      <c r="G202" s="253"/>
      <c r="H202" s="253"/>
    </row>
    <row r="203" customFormat="false" ht="14.1" hidden="false" customHeight="true" outlineLevel="0" collapsed="false">
      <c r="A203" s="7"/>
      <c r="B203" s="7"/>
      <c r="C203" s="254" t="s">
        <v>523</v>
      </c>
      <c r="D203" s="254"/>
      <c r="E203" s="7" t="s">
        <v>524</v>
      </c>
      <c r="F203" s="7"/>
      <c r="G203" s="7"/>
      <c r="H203" s="7"/>
    </row>
    <row r="204" customFormat="false" ht="17.45" hidden="false" customHeight="true" outlineLevel="0" collapsed="false">
      <c r="A204" s="253" t="s">
        <v>525</v>
      </c>
      <c r="B204" s="253"/>
      <c r="C204" s="7"/>
      <c r="D204" s="7"/>
      <c r="E204" s="253" t="s">
        <v>526</v>
      </c>
      <c r="F204" s="253"/>
      <c r="G204" s="253"/>
      <c r="H204" s="253"/>
    </row>
    <row r="205" customFormat="false" ht="14.1" hidden="false" customHeight="true" outlineLevel="0" collapsed="false">
      <c r="A205" s="7"/>
      <c r="B205" s="7"/>
      <c r="C205" s="254" t="s">
        <v>523</v>
      </c>
      <c r="D205" s="254"/>
      <c r="E205" s="7" t="s">
        <v>524</v>
      </c>
      <c r="F205" s="7"/>
      <c r="G205" s="7"/>
      <c r="H205" s="7"/>
    </row>
    <row r="206" customFormat="false" ht="409.6" hidden="true" customHeight="true" outlineLevel="0" collapsed="false"/>
  </sheetData>
  <mergeCells count="504">
    <mergeCell ref="A2:E2"/>
    <mergeCell ref="R2:T2"/>
    <mergeCell ref="A3:T3"/>
    <mergeCell ref="A4:T4"/>
    <mergeCell ref="A5:Q5"/>
    <mergeCell ref="B6:C6"/>
    <mergeCell ref="D6:L6"/>
    <mergeCell ref="M6:N6"/>
    <mergeCell ref="O6:T6"/>
    <mergeCell ref="B7:C7"/>
    <mergeCell ref="D7:G7"/>
    <mergeCell ref="H7:J7"/>
    <mergeCell ref="K7:L7"/>
    <mergeCell ref="O7:P7"/>
    <mergeCell ref="S7:T7"/>
    <mergeCell ref="B8:C8"/>
    <mergeCell ref="D8:E8"/>
    <mergeCell ref="B9:C9"/>
    <mergeCell ref="D9:E9"/>
    <mergeCell ref="A10:A12"/>
    <mergeCell ref="B10:C12"/>
    <mergeCell ref="D10:G11"/>
    <mergeCell ref="H10:J10"/>
    <mergeCell ref="M10:N12"/>
    <mergeCell ref="O10:O12"/>
    <mergeCell ref="P10:P12"/>
    <mergeCell ref="Q10:Q12"/>
    <mergeCell ref="R10:R12"/>
    <mergeCell ref="S10:S12"/>
    <mergeCell ref="T10:T12"/>
    <mergeCell ref="A13:A15"/>
    <mergeCell ref="B13:C15"/>
    <mergeCell ref="D13:G14"/>
    <mergeCell ref="H13:J13"/>
    <mergeCell ref="M13:N15"/>
    <mergeCell ref="O13:O15"/>
    <mergeCell ref="P13:P15"/>
    <mergeCell ref="Q13:Q15"/>
    <mergeCell ref="R13:R15"/>
    <mergeCell ref="S13:S15"/>
    <mergeCell ref="T13:T15"/>
    <mergeCell ref="B16:C16"/>
    <mergeCell ref="D16:G16"/>
    <mergeCell ref="H16:J16"/>
    <mergeCell ref="M16:N16"/>
    <mergeCell ref="A17:A21"/>
    <mergeCell ref="B17:C21"/>
    <mergeCell ref="D17:E17"/>
    <mergeCell ref="M17:N21"/>
    <mergeCell ref="O17:O21"/>
    <mergeCell ref="P17:P21"/>
    <mergeCell ref="Q17:Q21"/>
    <mergeCell ref="R17:R21"/>
    <mergeCell ref="S17:S21"/>
    <mergeCell ref="T17:T21"/>
    <mergeCell ref="D18:E18"/>
    <mergeCell ref="A22:A24"/>
    <mergeCell ref="B22:C24"/>
    <mergeCell ref="M22:N24"/>
    <mergeCell ref="O22:O24"/>
    <mergeCell ref="P22:P24"/>
    <mergeCell ref="Q22:Q24"/>
    <mergeCell ref="R22:R24"/>
    <mergeCell ref="S22:S24"/>
    <mergeCell ref="T22:T24"/>
    <mergeCell ref="D23:E23"/>
    <mergeCell ref="D24:E24"/>
    <mergeCell ref="A25:A26"/>
    <mergeCell ref="B25:C26"/>
    <mergeCell ref="D25:E25"/>
    <mergeCell ref="M25:N26"/>
    <mergeCell ref="O25:O26"/>
    <mergeCell ref="P25:P26"/>
    <mergeCell ref="Q25:Q26"/>
    <mergeCell ref="R25:R26"/>
    <mergeCell ref="S25:S26"/>
    <mergeCell ref="T25:T26"/>
    <mergeCell ref="D26:E26"/>
    <mergeCell ref="A27:A28"/>
    <mergeCell ref="B27:C28"/>
    <mergeCell ref="D27:E27"/>
    <mergeCell ref="M27:N28"/>
    <mergeCell ref="O27:O28"/>
    <mergeCell ref="P27:P28"/>
    <mergeCell ref="Q27:Q28"/>
    <mergeCell ref="R27:R28"/>
    <mergeCell ref="S27:S28"/>
    <mergeCell ref="T27:T28"/>
    <mergeCell ref="A29:A48"/>
    <mergeCell ref="B29:C48"/>
    <mergeCell ref="D29:E29"/>
    <mergeCell ref="M29:N48"/>
    <mergeCell ref="O29:O48"/>
    <mergeCell ref="P29:P48"/>
    <mergeCell ref="Q29:Q48"/>
    <mergeCell ref="R29:R48"/>
    <mergeCell ref="S29:S48"/>
    <mergeCell ref="T29:T48"/>
    <mergeCell ref="D30:E30"/>
    <mergeCell ref="A49:A50"/>
    <mergeCell ref="B49:C50"/>
    <mergeCell ref="D49:E49"/>
    <mergeCell ref="M49:N50"/>
    <mergeCell ref="O49:O50"/>
    <mergeCell ref="P49:P50"/>
    <mergeCell ref="Q49:Q50"/>
    <mergeCell ref="R49:R50"/>
    <mergeCell ref="S49:S50"/>
    <mergeCell ref="T49:T50"/>
    <mergeCell ref="D50:E50"/>
    <mergeCell ref="A51:A52"/>
    <mergeCell ref="B51:C52"/>
    <mergeCell ref="D51:E51"/>
    <mergeCell ref="M51:N52"/>
    <mergeCell ref="O51:O52"/>
    <mergeCell ref="P51:P52"/>
    <mergeCell ref="Q51:Q52"/>
    <mergeCell ref="R51:R52"/>
    <mergeCell ref="S51:S52"/>
    <mergeCell ref="T51:T52"/>
    <mergeCell ref="D52:E52"/>
    <mergeCell ref="B53:C53"/>
    <mergeCell ref="D53:E53"/>
    <mergeCell ref="M53:N53"/>
    <mergeCell ref="A54:A58"/>
    <mergeCell ref="B54:C58"/>
    <mergeCell ref="D54:E54"/>
    <mergeCell ref="M54:N58"/>
    <mergeCell ref="O54:O58"/>
    <mergeCell ref="P54:P58"/>
    <mergeCell ref="Q54:Q58"/>
    <mergeCell ref="R54:R58"/>
    <mergeCell ref="S54:S58"/>
    <mergeCell ref="T54:T58"/>
    <mergeCell ref="D55:E55"/>
    <mergeCell ref="D56:E56"/>
    <mergeCell ref="A59:A60"/>
    <mergeCell ref="B59:C60"/>
    <mergeCell ref="D59:E59"/>
    <mergeCell ref="M59:N60"/>
    <mergeCell ref="O59:O60"/>
    <mergeCell ref="P59:P60"/>
    <mergeCell ref="Q59:Q60"/>
    <mergeCell ref="R59:R60"/>
    <mergeCell ref="S59:S60"/>
    <mergeCell ref="T59:T60"/>
    <mergeCell ref="D60:E60"/>
    <mergeCell ref="A61:A62"/>
    <mergeCell ref="B61:C62"/>
    <mergeCell ref="D61:E61"/>
    <mergeCell ref="M61:N62"/>
    <mergeCell ref="O61:O62"/>
    <mergeCell ref="P61:P62"/>
    <mergeCell ref="Q61:Q62"/>
    <mergeCell ref="R61:R62"/>
    <mergeCell ref="S61:S62"/>
    <mergeCell ref="T61:T62"/>
    <mergeCell ref="D62:E62"/>
    <mergeCell ref="A63:A73"/>
    <mergeCell ref="B63:C73"/>
    <mergeCell ref="D63:E63"/>
    <mergeCell ref="M63:N73"/>
    <mergeCell ref="O63:O73"/>
    <mergeCell ref="P63:P73"/>
    <mergeCell ref="Q63:Q73"/>
    <mergeCell ref="R63:R73"/>
    <mergeCell ref="S63:S73"/>
    <mergeCell ref="T63:T73"/>
    <mergeCell ref="D64:E64"/>
    <mergeCell ref="D65:E65"/>
    <mergeCell ref="D73:E73"/>
    <mergeCell ref="A74:A77"/>
    <mergeCell ref="B74:C77"/>
    <mergeCell ref="D74:E74"/>
    <mergeCell ref="M74:N77"/>
    <mergeCell ref="O74:O77"/>
    <mergeCell ref="P74:P77"/>
    <mergeCell ref="Q74:Q77"/>
    <mergeCell ref="R74:R77"/>
    <mergeCell ref="S74:S77"/>
    <mergeCell ref="T74:T77"/>
    <mergeCell ref="A78:A80"/>
    <mergeCell ref="B78:C80"/>
    <mergeCell ref="D78:E78"/>
    <mergeCell ref="M78:N80"/>
    <mergeCell ref="O78:O80"/>
    <mergeCell ref="P78:P80"/>
    <mergeCell ref="Q78:Q80"/>
    <mergeCell ref="R78:R80"/>
    <mergeCell ref="S78:S80"/>
    <mergeCell ref="T78:T80"/>
    <mergeCell ref="A81:A83"/>
    <mergeCell ref="B81:C83"/>
    <mergeCell ref="D81:G82"/>
    <mergeCell ref="H81:J81"/>
    <mergeCell ref="M81:N83"/>
    <mergeCell ref="O81:O83"/>
    <mergeCell ref="P81:P83"/>
    <mergeCell ref="Q81:Q83"/>
    <mergeCell ref="R81:R83"/>
    <mergeCell ref="S81:S83"/>
    <mergeCell ref="T81:T83"/>
    <mergeCell ref="B84:C84"/>
    <mergeCell ref="D84:G84"/>
    <mergeCell ref="H84:J84"/>
    <mergeCell ref="M84:N84"/>
    <mergeCell ref="A85:A99"/>
    <mergeCell ref="B85:C99"/>
    <mergeCell ref="D85:E85"/>
    <mergeCell ref="M85:N99"/>
    <mergeCell ref="O85:O99"/>
    <mergeCell ref="P85:P99"/>
    <mergeCell ref="Q85:Q99"/>
    <mergeCell ref="R85:R99"/>
    <mergeCell ref="S85:S99"/>
    <mergeCell ref="T85:T99"/>
    <mergeCell ref="D86:E86"/>
    <mergeCell ref="D87:E87"/>
    <mergeCell ref="D99:E99"/>
    <mergeCell ref="A100:A105"/>
    <mergeCell ref="B100:C105"/>
    <mergeCell ref="D100:E100"/>
    <mergeCell ref="M100:N105"/>
    <mergeCell ref="O100:O105"/>
    <mergeCell ref="P100:P105"/>
    <mergeCell ref="Q100:Q105"/>
    <mergeCell ref="R100:R105"/>
    <mergeCell ref="S100:S105"/>
    <mergeCell ref="T100:T105"/>
    <mergeCell ref="A106:A107"/>
    <mergeCell ref="B106:C107"/>
    <mergeCell ref="D106:E107"/>
    <mergeCell ref="F106:F107"/>
    <mergeCell ref="G106:G107"/>
    <mergeCell ref="M106:N107"/>
    <mergeCell ref="O106:O107"/>
    <mergeCell ref="P106:P107"/>
    <mergeCell ref="Q106:Q107"/>
    <mergeCell ref="R106:R107"/>
    <mergeCell ref="S106:S107"/>
    <mergeCell ref="T106:T107"/>
    <mergeCell ref="A108:A109"/>
    <mergeCell ref="B108:C109"/>
    <mergeCell ref="D108:E108"/>
    <mergeCell ref="M108:N109"/>
    <mergeCell ref="O108:O109"/>
    <mergeCell ref="P108:P109"/>
    <mergeCell ref="Q108:Q109"/>
    <mergeCell ref="R108:R109"/>
    <mergeCell ref="S108:S109"/>
    <mergeCell ref="T108:T109"/>
    <mergeCell ref="B110:C110"/>
    <mergeCell ref="D110:E110"/>
    <mergeCell ref="M110:N110"/>
    <mergeCell ref="A111:A114"/>
    <mergeCell ref="B111:C114"/>
    <mergeCell ref="D111:E111"/>
    <mergeCell ref="M111:N114"/>
    <mergeCell ref="O111:O114"/>
    <mergeCell ref="P111:P114"/>
    <mergeCell ref="Q111:Q114"/>
    <mergeCell ref="R111:R114"/>
    <mergeCell ref="S111:S114"/>
    <mergeCell ref="T111:T114"/>
    <mergeCell ref="A115:A117"/>
    <mergeCell ref="B115:C117"/>
    <mergeCell ref="D115:G116"/>
    <mergeCell ref="H115:J115"/>
    <mergeCell ref="M115:N117"/>
    <mergeCell ref="O115:O117"/>
    <mergeCell ref="P115:P117"/>
    <mergeCell ref="Q115:Q117"/>
    <mergeCell ref="R115:R117"/>
    <mergeCell ref="S115:S117"/>
    <mergeCell ref="T115:T117"/>
    <mergeCell ref="A118:A120"/>
    <mergeCell ref="B118:C120"/>
    <mergeCell ref="D118:G119"/>
    <mergeCell ref="H118:J118"/>
    <mergeCell ref="M118:N120"/>
    <mergeCell ref="O118:O120"/>
    <mergeCell ref="P118:P120"/>
    <mergeCell ref="Q118:Q120"/>
    <mergeCell ref="R118:R120"/>
    <mergeCell ref="S118:S120"/>
    <mergeCell ref="T118:T120"/>
    <mergeCell ref="B121:C121"/>
    <mergeCell ref="D121:G121"/>
    <mergeCell ref="H121:J121"/>
    <mergeCell ref="M121:N121"/>
    <mergeCell ref="A122:A127"/>
    <mergeCell ref="B122:C127"/>
    <mergeCell ref="D122:E122"/>
    <mergeCell ref="M122:N127"/>
    <mergeCell ref="O122:O127"/>
    <mergeCell ref="P122:P127"/>
    <mergeCell ref="Q122:Q127"/>
    <mergeCell ref="R122:R127"/>
    <mergeCell ref="S122:S127"/>
    <mergeCell ref="T122:T127"/>
    <mergeCell ref="D123:E123"/>
    <mergeCell ref="D124:E124"/>
    <mergeCell ref="D125:E125"/>
    <mergeCell ref="A128:A129"/>
    <mergeCell ref="B128:C129"/>
    <mergeCell ref="D128:E128"/>
    <mergeCell ref="M128:N129"/>
    <mergeCell ref="O128:O129"/>
    <mergeCell ref="P128:P129"/>
    <mergeCell ref="Q128:Q129"/>
    <mergeCell ref="R128:R129"/>
    <mergeCell ref="S128:S129"/>
    <mergeCell ref="T128:T129"/>
    <mergeCell ref="D129:E129"/>
    <mergeCell ref="A130:A135"/>
    <mergeCell ref="B130:C135"/>
    <mergeCell ref="D130:E130"/>
    <mergeCell ref="M130:N135"/>
    <mergeCell ref="O130:O135"/>
    <mergeCell ref="P130:P135"/>
    <mergeCell ref="Q130:Q135"/>
    <mergeCell ref="R130:R135"/>
    <mergeCell ref="S130:S135"/>
    <mergeCell ref="T130:T135"/>
    <mergeCell ref="D131:E131"/>
    <mergeCell ref="D133:E133"/>
    <mergeCell ref="D134:E134"/>
    <mergeCell ref="B136:C136"/>
    <mergeCell ref="D136:E136"/>
    <mergeCell ref="M136:N136"/>
    <mergeCell ref="A137:A141"/>
    <mergeCell ref="B137:C141"/>
    <mergeCell ref="D137:E137"/>
    <mergeCell ref="M137:N141"/>
    <mergeCell ref="O137:O141"/>
    <mergeCell ref="P137:P141"/>
    <mergeCell ref="Q137:Q141"/>
    <mergeCell ref="R137:R141"/>
    <mergeCell ref="S137:S141"/>
    <mergeCell ref="T137:T141"/>
    <mergeCell ref="D138:E138"/>
    <mergeCell ref="D141:E141"/>
    <mergeCell ref="A142:A144"/>
    <mergeCell ref="B142:C142"/>
    <mergeCell ref="D142:E142"/>
    <mergeCell ref="M142:N142"/>
    <mergeCell ref="B143:C144"/>
    <mergeCell ref="A145:A149"/>
    <mergeCell ref="B145:C149"/>
    <mergeCell ref="D145:E145"/>
    <mergeCell ref="M145:N149"/>
    <mergeCell ref="O145:O149"/>
    <mergeCell ref="P145:P149"/>
    <mergeCell ref="Q145:Q149"/>
    <mergeCell ref="R145:R149"/>
    <mergeCell ref="S145:S149"/>
    <mergeCell ref="T145:T149"/>
    <mergeCell ref="A150:A151"/>
    <mergeCell ref="B150:C151"/>
    <mergeCell ref="D150:E150"/>
    <mergeCell ref="M150:N151"/>
    <mergeCell ref="O150:O151"/>
    <mergeCell ref="P150:P151"/>
    <mergeCell ref="Q150:Q151"/>
    <mergeCell ref="R150:R151"/>
    <mergeCell ref="S150:S151"/>
    <mergeCell ref="T150:T151"/>
    <mergeCell ref="D151:E151"/>
    <mergeCell ref="A152:A155"/>
    <mergeCell ref="B152:C155"/>
    <mergeCell ref="D152:E152"/>
    <mergeCell ref="M152:N155"/>
    <mergeCell ref="A156:A157"/>
    <mergeCell ref="B156:C156"/>
    <mergeCell ref="D156:E156"/>
    <mergeCell ref="M156:N156"/>
    <mergeCell ref="B157:C157"/>
    <mergeCell ref="M157:N157"/>
    <mergeCell ref="A158:A159"/>
    <mergeCell ref="B158:C158"/>
    <mergeCell ref="D158:E158"/>
    <mergeCell ref="M158:N158"/>
    <mergeCell ref="A160:A164"/>
    <mergeCell ref="B160:C164"/>
    <mergeCell ref="D160:E160"/>
    <mergeCell ref="M160:N164"/>
    <mergeCell ref="B165:C165"/>
    <mergeCell ref="D165:E165"/>
    <mergeCell ref="M166:N166"/>
    <mergeCell ref="A168:A169"/>
    <mergeCell ref="D168:E168"/>
    <mergeCell ref="A170:A172"/>
    <mergeCell ref="B170:C172"/>
    <mergeCell ref="D170:G171"/>
    <mergeCell ref="H170:J170"/>
    <mergeCell ref="M170:N172"/>
    <mergeCell ref="O170:O172"/>
    <mergeCell ref="P170:P172"/>
    <mergeCell ref="Q170:Q172"/>
    <mergeCell ref="R170:R172"/>
    <mergeCell ref="S170:S172"/>
    <mergeCell ref="T170:T172"/>
    <mergeCell ref="A173:A174"/>
    <mergeCell ref="B173:C174"/>
    <mergeCell ref="D173:E173"/>
    <mergeCell ref="M173:N174"/>
    <mergeCell ref="A175:A177"/>
    <mergeCell ref="B175:C177"/>
    <mergeCell ref="M175:N177"/>
    <mergeCell ref="O175:O177"/>
    <mergeCell ref="P175:P177"/>
    <mergeCell ref="Q175:Q177"/>
    <mergeCell ref="R175:R177"/>
    <mergeCell ref="S175:S177"/>
    <mergeCell ref="T175:T177"/>
    <mergeCell ref="A178:A180"/>
    <mergeCell ref="B178:C180"/>
    <mergeCell ref="M178:N180"/>
    <mergeCell ref="O178:O180"/>
    <mergeCell ref="P178:P180"/>
    <mergeCell ref="Q178:Q180"/>
    <mergeCell ref="R178:R180"/>
    <mergeCell ref="S178:S180"/>
    <mergeCell ref="T178:T180"/>
    <mergeCell ref="B181:C181"/>
    <mergeCell ref="D181:G181"/>
    <mergeCell ref="H181:J181"/>
    <mergeCell ref="M181:N181"/>
    <mergeCell ref="A182:A183"/>
    <mergeCell ref="B182:C183"/>
    <mergeCell ref="D182:E182"/>
    <mergeCell ref="M182:N183"/>
    <mergeCell ref="A184:A186"/>
    <mergeCell ref="B184:C186"/>
    <mergeCell ref="M184:N186"/>
    <mergeCell ref="O184:O186"/>
    <mergeCell ref="P184:P186"/>
    <mergeCell ref="Q184:Q186"/>
    <mergeCell ref="R184:R186"/>
    <mergeCell ref="S184:S186"/>
    <mergeCell ref="T184:T186"/>
    <mergeCell ref="B187:C187"/>
    <mergeCell ref="D187:G187"/>
    <mergeCell ref="H187:J187"/>
    <mergeCell ref="M187:N187"/>
    <mergeCell ref="B188:C188"/>
    <mergeCell ref="D188:E188"/>
    <mergeCell ref="M188:N188"/>
    <mergeCell ref="A189:A191"/>
    <mergeCell ref="B189:C191"/>
    <mergeCell ref="D189:E189"/>
    <mergeCell ref="M189:N191"/>
    <mergeCell ref="O189:O191"/>
    <mergeCell ref="P189:P191"/>
    <mergeCell ref="Q189:Q191"/>
    <mergeCell ref="R189:R191"/>
    <mergeCell ref="S189:S191"/>
    <mergeCell ref="T189:T191"/>
    <mergeCell ref="B192:C192"/>
    <mergeCell ref="D192:E192"/>
    <mergeCell ref="M192:N192"/>
    <mergeCell ref="B193:C193"/>
    <mergeCell ref="D193:E193"/>
    <mergeCell ref="M193:N193"/>
    <mergeCell ref="A194:A195"/>
    <mergeCell ref="B194:C195"/>
    <mergeCell ref="D194:E194"/>
    <mergeCell ref="M194:N194"/>
    <mergeCell ref="M195:N195"/>
    <mergeCell ref="B196:C196"/>
    <mergeCell ref="D196:E196"/>
    <mergeCell ref="M196:N196"/>
    <mergeCell ref="A197:A198"/>
    <mergeCell ref="B197:C198"/>
    <mergeCell ref="D197:E197"/>
    <mergeCell ref="M197:N198"/>
    <mergeCell ref="O197:O198"/>
    <mergeCell ref="P197:P198"/>
    <mergeCell ref="Q197:Q198"/>
    <mergeCell ref="R197:R198"/>
    <mergeCell ref="S197:S198"/>
    <mergeCell ref="T197:T198"/>
    <mergeCell ref="A199:A200"/>
    <mergeCell ref="B199:C200"/>
    <mergeCell ref="D199:E199"/>
    <mergeCell ref="M199:N200"/>
    <mergeCell ref="O199:O200"/>
    <mergeCell ref="P199:P200"/>
    <mergeCell ref="Q199:Q200"/>
    <mergeCell ref="R199:R200"/>
    <mergeCell ref="S199:S200"/>
    <mergeCell ref="T199:T200"/>
    <mergeCell ref="A202:B202"/>
    <mergeCell ref="C202:D202"/>
    <mergeCell ref="E202:H202"/>
    <mergeCell ref="A203:B203"/>
    <mergeCell ref="C203:D203"/>
    <mergeCell ref="E203:H203"/>
    <mergeCell ref="A204:B204"/>
    <mergeCell ref="C204:D204"/>
    <mergeCell ref="E204:H204"/>
    <mergeCell ref="A205:B205"/>
    <mergeCell ref="C205:D205"/>
    <mergeCell ref="E205:H205"/>
  </mergeCells>
  <printOptions headings="false" gridLines="false" gridLinesSet="true" horizontalCentered="false" verticalCentered="false"/>
  <pageMargins left="0.39375" right="0.196527777777778" top="0.39375" bottom="0.39375" header="0.511811023622047" footer="0.511811023622047"/>
  <pageSetup paperSize="8" scale="100" fitToWidth="1" fitToHeight="3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0T09:14:25Z</dcterms:created>
  <dc:creator>Пользователь</dc:creator>
  <dc:description/>
  <dc:language>en-US</dc:language>
  <cp:lastModifiedBy>Пользователь</cp:lastModifiedBy>
  <cp:lastPrinted>2016-06-08T07:49:18Z</cp:lastPrinted>
  <dcterms:modified xsi:type="dcterms:W3CDTF">2016-09-19T08:42:09Z</dcterms:modified>
  <cp:revision>0</cp:revision>
  <dc:subject/>
  <dc:title/>
</cp:coreProperties>
</file>